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pci A" sheetId="1" state="visible" r:id="rId2"/>
    <sheet name="chlapci B" sheetId="2" state="visible" r:id="rId3"/>
    <sheet name="chlapci C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2">
  <si>
    <t xml:space="preserve">"A"- CH                        ZŠ – sv. Vincenta</t>
  </si>
  <si>
    <t xml:space="preserve">Por.</t>
  </si>
  <si>
    <t xml:space="preserve">Meno Priezvisko</t>
  </si>
  <si>
    <t xml:space="preserve">Náradie</t>
  </si>
  <si>
    <t xml:space="preserve">Známka1</t>
  </si>
  <si>
    <t xml:space="preserve">Známka2</t>
  </si>
  <si>
    <t xml:space="preserve">Čas m</t>
  </si>
  <si>
    <t xml:space="preserve">Čas p</t>
  </si>
  <si>
    <t xml:space="preserve">Známky na náradiach</t>
  </si>
  <si>
    <t xml:space="preserve">Por.na nár.</t>
  </si>
  <si>
    <t xml:space="preserve">Spolu</t>
  </si>
  <si>
    <t xml:space="preserve">Poradie</t>
  </si>
  <si>
    <t xml:space="preserve">Najnižšia zn.na n.</t>
  </si>
  <si>
    <t xml:space="preserve">Adam Brišák</t>
  </si>
  <si>
    <t xml:space="preserve">Akrobacia</t>
  </si>
  <si>
    <t xml:space="preserve">Preskok</t>
  </si>
  <si>
    <t xml:space="preserve">Hrazda</t>
  </si>
  <si>
    <t xml:space="preserve">Beh</t>
  </si>
  <si>
    <t xml:space="preserve">Adam Dittrych</t>
  </si>
  <si>
    <t xml:space="preserve">Lukáš Dludík</t>
  </si>
  <si>
    <t xml:space="preserve">Jakub Florek</t>
  </si>
  <si>
    <t xml:space="preserve">Teodor Martiška</t>
  </si>
  <si>
    <t xml:space="preserve">Spoločná známka družstva</t>
  </si>
  <si>
    <t xml:space="preserve">Celkové poradie družstva</t>
  </si>
  <si>
    <t xml:space="preserve">"A"- CH                        ZŠ – Likavka</t>
  </si>
  <si>
    <t xml:space="preserve">Leo Bukový</t>
  </si>
  <si>
    <t xml:space="preserve">Matúš Orolím</t>
  </si>
  <si>
    <t xml:space="preserve">Michal Slaný</t>
  </si>
  <si>
    <t xml:space="preserve">"B"- CH                        ZŠ – Likavka</t>
  </si>
  <si>
    <t xml:space="preserve">Roman Brtko</t>
  </si>
  <si>
    <t xml:space="preserve">Šplh</t>
  </si>
  <si>
    <t xml:space="preserve">Jakub Prekop</t>
  </si>
  <si>
    <t xml:space="preserve">Damián Solár</t>
  </si>
  <si>
    <t xml:space="preserve">Dávid Škula</t>
  </si>
  <si>
    <t xml:space="preserve">Martin Švalec</t>
  </si>
  <si>
    <t xml:space="preserve">"B"- CH                        ZŠ – Lisková</t>
  </si>
  <si>
    <t xml:space="preserve">Lukáš Sokol</t>
  </si>
  <si>
    <t xml:space="preserve">Patrik Géczy</t>
  </si>
  <si>
    <t xml:space="preserve">Patrik Kubala</t>
  </si>
  <si>
    <t xml:space="preserve">Roman Kuriš</t>
  </si>
  <si>
    <t xml:space="preserve">Dávid Makovický</t>
  </si>
  <si>
    <t xml:space="preserve">"B"- CH                        ZŠ – sv. Vincenta</t>
  </si>
  <si>
    <t xml:space="preserve">Tomáš Puška</t>
  </si>
  <si>
    <t xml:space="preserve">Samuel Brišák</t>
  </si>
  <si>
    <t xml:space="preserve">Benjamín Galas</t>
  </si>
  <si>
    <t xml:space="preserve">Erik Ivák</t>
  </si>
  <si>
    <t xml:space="preserve">Adrián Jeleník</t>
  </si>
  <si>
    <t xml:space="preserve">"C"- CH                        ZŠ – Bystrická</t>
  </si>
  <si>
    <t xml:space="preserve">Známka</t>
  </si>
  <si>
    <t xml:space="preserve">Por. nár.</t>
  </si>
  <si>
    <t xml:space="preserve">Lukáš Dufek</t>
  </si>
  <si>
    <t xml:space="preserve">Nikolas Královenský</t>
  </si>
  <si>
    <t xml:space="preserve">Dominik Vajda</t>
  </si>
  <si>
    <t xml:space="preserve">Jakub Tomajka</t>
  </si>
  <si>
    <t xml:space="preserve">René Praženica</t>
  </si>
  <si>
    <t xml:space="preserve">"C"- CH                        ZŠ – Lisková</t>
  </si>
  <si>
    <t xml:space="preserve">Filip Haríň</t>
  </si>
  <si>
    <t xml:space="preserve">Marcel Makovický</t>
  </si>
  <si>
    <t xml:space="preserve">Ľuboš Benčo</t>
  </si>
  <si>
    <t xml:space="preserve">Tomáš Domiter</t>
  </si>
  <si>
    <t xml:space="preserve">Filip Todek</t>
  </si>
  <si>
    <t xml:space="preserve">"C"- CH                        ZŠ – sv. Vincenta</t>
  </si>
  <si>
    <t xml:space="preserve">Andrej Belko</t>
  </si>
  <si>
    <t xml:space="preserve">Martin Kralčiak</t>
  </si>
  <si>
    <t xml:space="preserve">Jakub Krišanda</t>
  </si>
  <si>
    <t xml:space="preserve">Lukáš Krišanda</t>
  </si>
  <si>
    <t xml:space="preserve">Damián Šimek</t>
  </si>
  <si>
    <t xml:space="preserve">"C"- CH                        ZŠ – Lipt. Teplá</t>
  </si>
  <si>
    <t xml:space="preserve">Mário Baran</t>
  </si>
  <si>
    <t xml:space="preserve">Marek Ferianc</t>
  </si>
  <si>
    <t xml:space="preserve">Adrián Beluš</t>
  </si>
  <si>
    <t xml:space="preserve">Roman Senk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-yyyy"/>
    <numFmt numFmtId="166" formatCode="0.000"/>
    <numFmt numFmtId="167" formatCode="0.00"/>
    <numFmt numFmtId="168" formatCode="@"/>
    <numFmt numFmtId="169" formatCode="0.0"/>
    <numFmt numFmtId="170" formatCode="0"/>
    <numFmt numFmtId="171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42"/>
    <col collapsed="false" customWidth="false" hidden="false" outlineLevel="0" max="3" min="3" style="1" width="9.14"/>
    <col collapsed="false" customWidth="true" hidden="false" outlineLevel="0" max="5" min="4" style="1" width="8.99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11" min="8" style="1" width="7.28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7.85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2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  <c r="L4" s="8" t="s">
        <v>9</v>
      </c>
      <c r="M4" s="7" t="s">
        <v>10</v>
      </c>
      <c r="N4" s="7" t="s">
        <v>11</v>
      </c>
      <c r="O4" s="7" t="s">
        <v>12</v>
      </c>
      <c r="P4" s="9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8"/>
      <c r="M5" s="7"/>
      <c r="N5" s="7"/>
      <c r="O5" s="7"/>
      <c r="P5" s="9"/>
    </row>
    <row r="6" customFormat="false" ht="12.75" hidden="false" customHeight="true" outlineLevel="0" collapsed="false">
      <c r="A6" s="10" t="n">
        <v>1</v>
      </c>
      <c r="B6" s="11" t="s">
        <v>13</v>
      </c>
      <c r="C6" s="12" t="s">
        <v>14</v>
      </c>
      <c r="D6" s="13" t="n">
        <v>12.2</v>
      </c>
      <c r="E6" s="13" t="n">
        <v>12.2</v>
      </c>
      <c r="F6" s="14"/>
      <c r="G6" s="15"/>
      <c r="H6" s="16" t="n">
        <f aca="false">AVERAGE(D6:E6)</f>
        <v>12.2</v>
      </c>
      <c r="I6" s="17"/>
      <c r="J6" s="18"/>
      <c r="K6" s="19"/>
      <c r="L6" s="20" t="n">
        <f aca="false">RANK(H6,$H$3:$H$65)</f>
        <v>3</v>
      </c>
      <c r="M6" s="21"/>
      <c r="N6" s="22"/>
      <c r="O6" s="23"/>
      <c r="P6" s="2"/>
    </row>
    <row r="7" customFormat="false" ht="12.75" hidden="false" customHeight="false" outlineLevel="0" collapsed="false">
      <c r="A7" s="10"/>
      <c r="B7" s="11"/>
      <c r="C7" s="24" t="s">
        <v>15</v>
      </c>
      <c r="D7" s="25" t="n">
        <v>9</v>
      </c>
      <c r="E7" s="25" t="n">
        <v>9</v>
      </c>
      <c r="F7" s="26"/>
      <c r="G7" s="27"/>
      <c r="H7" s="28"/>
      <c r="I7" s="29" t="n">
        <f aca="false">AVERAGE(D7:E7)</f>
        <v>9</v>
      </c>
      <c r="J7" s="17"/>
      <c r="K7" s="30"/>
      <c r="L7" s="31" t="n">
        <f aca="false">RANK(I7,$I$3:$I$65)</f>
        <v>4</v>
      </c>
      <c r="M7" s="32"/>
      <c r="N7" s="33"/>
      <c r="O7" s="34"/>
      <c r="P7" s="2"/>
    </row>
    <row r="8" customFormat="false" ht="12.75" hidden="false" customHeight="false" outlineLevel="0" collapsed="false">
      <c r="A8" s="10"/>
      <c r="B8" s="11"/>
      <c r="C8" s="24" t="s">
        <v>16</v>
      </c>
      <c r="D8" s="25" t="n">
        <v>11</v>
      </c>
      <c r="E8" s="25" t="n">
        <v>11.2</v>
      </c>
      <c r="F8" s="26"/>
      <c r="G8" s="27"/>
      <c r="H8" s="28"/>
      <c r="I8" s="29"/>
      <c r="J8" s="29" t="n">
        <f aca="false">AVERAGE(D8:E8)</f>
        <v>11.1</v>
      </c>
      <c r="K8" s="30"/>
      <c r="L8" s="31" t="n">
        <f aca="false">RANK(J8,$J$3:$J$65)</f>
        <v>3</v>
      </c>
      <c r="M8" s="32"/>
      <c r="N8" s="33"/>
      <c r="O8" s="34"/>
      <c r="P8" s="2"/>
    </row>
    <row r="9" customFormat="false" ht="13.5" hidden="false" customHeight="false" outlineLevel="0" collapsed="false">
      <c r="A9" s="10"/>
      <c r="B9" s="11"/>
      <c r="C9" s="35" t="s">
        <v>17</v>
      </c>
      <c r="D9" s="36"/>
      <c r="E9" s="36"/>
      <c r="F9" s="37" t="n">
        <v>12.9</v>
      </c>
      <c r="G9" s="38" t="n">
        <v>12.8</v>
      </c>
      <c r="H9" s="39"/>
      <c r="I9" s="40"/>
      <c r="J9" s="40"/>
      <c r="K9" s="41" t="n">
        <f aca="false">IF(G9&lt;11.4,10,IF(AND(G9&gt;11.3,G9&lt;12.1),32.6-2*G9,IF(AND(G9&gt;12.1,G9&lt;18.7),20.6-G9,IF(G9&gt;18.6,1))))</f>
        <v>7.8</v>
      </c>
      <c r="L9" s="42" t="n">
        <f aca="false">RANK(K9,$K$3:$K$65)</f>
        <v>7</v>
      </c>
      <c r="M9" s="43" t="n">
        <f aca="false">SUM(H6:K9)</f>
        <v>40.1</v>
      </c>
      <c r="N9" s="44" t="n">
        <f aca="false">RANK(M9,$M$7:$M$65)</f>
        <v>6</v>
      </c>
      <c r="O9" s="45"/>
      <c r="P9" s="2"/>
    </row>
    <row r="10" customFormat="false" ht="12.75" hidden="false" customHeight="true" outlineLevel="0" collapsed="false">
      <c r="A10" s="10" t="n">
        <v>2</v>
      </c>
      <c r="B10" s="11" t="s">
        <v>18</v>
      </c>
      <c r="C10" s="24" t="s">
        <v>14</v>
      </c>
      <c r="D10" s="25" t="n">
        <v>12.5</v>
      </c>
      <c r="E10" s="25" t="n">
        <v>12.5</v>
      </c>
      <c r="F10" s="14"/>
      <c r="G10" s="15"/>
      <c r="H10" s="28" t="n">
        <f aca="false">AVERAGE(D10:E10)</f>
        <v>12.5</v>
      </c>
      <c r="I10" s="17"/>
      <c r="J10" s="29"/>
      <c r="K10" s="30"/>
      <c r="L10" s="20" t="n">
        <f aca="false">RANK(H10,$H$3:$H$65)</f>
        <v>1</v>
      </c>
      <c r="M10" s="32"/>
      <c r="N10" s="33"/>
      <c r="O10" s="46"/>
      <c r="P10" s="2"/>
    </row>
    <row r="11" customFormat="false" ht="12.75" hidden="false" customHeight="false" outlineLevel="0" collapsed="false">
      <c r="A11" s="10"/>
      <c r="B11" s="11"/>
      <c r="C11" s="24" t="s">
        <v>15</v>
      </c>
      <c r="D11" s="25" t="n">
        <v>9.3</v>
      </c>
      <c r="E11" s="25" t="n">
        <v>9.3</v>
      </c>
      <c r="F11" s="26"/>
      <c r="G11" s="27"/>
      <c r="H11" s="28"/>
      <c r="I11" s="29" t="n">
        <f aca="false">AVERAGE(D11:E11)</f>
        <v>9.3</v>
      </c>
      <c r="J11" s="17"/>
      <c r="K11" s="30"/>
      <c r="L11" s="31" t="n">
        <f aca="false">RANK(I11,$I$3:$I$65)</f>
        <v>1</v>
      </c>
      <c r="M11" s="32"/>
      <c r="N11" s="33"/>
      <c r="O11" s="34"/>
      <c r="P11" s="2"/>
    </row>
    <row r="12" customFormat="false" ht="12.75" hidden="false" customHeight="false" outlineLevel="0" collapsed="false">
      <c r="A12" s="10"/>
      <c r="B12" s="11"/>
      <c r="C12" s="24" t="s">
        <v>16</v>
      </c>
      <c r="D12" s="25" t="n">
        <v>11.5</v>
      </c>
      <c r="E12" s="25" t="n">
        <v>11.5</v>
      </c>
      <c r="F12" s="26"/>
      <c r="G12" s="27"/>
      <c r="H12" s="28"/>
      <c r="I12" s="29"/>
      <c r="J12" s="29" t="n">
        <f aca="false">AVERAGE(D12:E12)</f>
        <v>11.5</v>
      </c>
      <c r="K12" s="30"/>
      <c r="L12" s="31" t="n">
        <f aca="false">RANK(J12,$J$3:$J$65)</f>
        <v>1</v>
      </c>
      <c r="M12" s="32"/>
      <c r="N12" s="33"/>
      <c r="O12" s="34"/>
      <c r="P12" s="2"/>
    </row>
    <row r="13" customFormat="false" ht="13.5" hidden="false" customHeight="false" outlineLevel="0" collapsed="false">
      <c r="A13" s="10"/>
      <c r="B13" s="11"/>
      <c r="C13" s="35" t="s">
        <v>17</v>
      </c>
      <c r="D13" s="36"/>
      <c r="E13" s="36"/>
      <c r="F13" s="47" t="n">
        <v>11.1</v>
      </c>
      <c r="G13" s="38" t="n">
        <v>11.1</v>
      </c>
      <c r="H13" s="39"/>
      <c r="I13" s="40"/>
      <c r="J13" s="40"/>
      <c r="K13" s="41" t="n">
        <f aca="false">IF(G13&lt;11.4,10,IF(AND(G13&gt;11.3,G13&lt;12.1),32.6-2*G13,IF(AND(G13&gt;12.1,G13&lt;18.7),20.6-G13,IF(G13&gt;18.6,1))))</f>
        <v>10</v>
      </c>
      <c r="L13" s="42" t="n">
        <f aca="false">RANK(K13,$K$3:$K$65)</f>
        <v>1</v>
      </c>
      <c r="M13" s="43" t="n">
        <f aca="false">SUM(H10:K13)</f>
        <v>43.3</v>
      </c>
      <c r="N13" s="44" t="n">
        <f aca="false">RANK(M13,$M$7:$M$65)</f>
        <v>1</v>
      </c>
      <c r="O13" s="45"/>
      <c r="P13" s="2"/>
    </row>
    <row r="14" customFormat="false" ht="12.75" hidden="false" customHeight="true" outlineLevel="0" collapsed="false">
      <c r="A14" s="10" t="n">
        <v>3</v>
      </c>
      <c r="B14" s="11" t="s">
        <v>19</v>
      </c>
      <c r="C14" s="24" t="s">
        <v>14</v>
      </c>
      <c r="D14" s="25" t="n">
        <v>12.4</v>
      </c>
      <c r="E14" s="25" t="n">
        <v>12.4</v>
      </c>
      <c r="F14" s="14"/>
      <c r="G14" s="15"/>
      <c r="H14" s="28" t="n">
        <f aca="false">AVERAGE(D14:E14)</f>
        <v>12.4</v>
      </c>
      <c r="I14" s="17"/>
      <c r="J14" s="29"/>
      <c r="K14" s="30"/>
      <c r="L14" s="20" t="n">
        <f aca="false">RANK(H14,$H$3:$H$65)</f>
        <v>2</v>
      </c>
      <c r="M14" s="32"/>
      <c r="N14" s="33"/>
      <c r="O14" s="34"/>
      <c r="P14" s="2"/>
    </row>
    <row r="15" customFormat="false" ht="12.75" hidden="false" customHeight="false" outlineLevel="0" collapsed="false">
      <c r="A15" s="10"/>
      <c r="B15" s="11"/>
      <c r="C15" s="24" t="s">
        <v>15</v>
      </c>
      <c r="D15" s="25" t="n">
        <v>9</v>
      </c>
      <c r="E15" s="25" t="n">
        <v>9</v>
      </c>
      <c r="F15" s="26"/>
      <c r="G15" s="27"/>
      <c r="H15" s="28"/>
      <c r="I15" s="29" t="n">
        <f aca="false">AVERAGE(D15:E15)</f>
        <v>9</v>
      </c>
      <c r="J15" s="17"/>
      <c r="K15" s="30"/>
      <c r="L15" s="31" t="n">
        <f aca="false">RANK(I15,$I$3:$I$65)</f>
        <v>4</v>
      </c>
      <c r="M15" s="32"/>
      <c r="N15" s="33"/>
      <c r="O15" s="34"/>
      <c r="P15" s="2"/>
    </row>
    <row r="16" customFormat="false" ht="12.75" hidden="false" customHeight="false" outlineLevel="0" collapsed="false">
      <c r="A16" s="10"/>
      <c r="B16" s="11"/>
      <c r="C16" s="24" t="s">
        <v>16</v>
      </c>
      <c r="D16" s="25" t="n">
        <v>10.7</v>
      </c>
      <c r="E16" s="25" t="n">
        <v>10.8</v>
      </c>
      <c r="F16" s="26"/>
      <c r="G16" s="27"/>
      <c r="H16" s="28"/>
      <c r="I16" s="29"/>
      <c r="J16" s="29" t="n">
        <f aca="false">AVERAGE(D16:E16)</f>
        <v>10.75</v>
      </c>
      <c r="K16" s="30"/>
      <c r="L16" s="31" t="n">
        <f aca="false">RANK(J16,$J$3:$J$65)</f>
        <v>6</v>
      </c>
      <c r="M16" s="32"/>
      <c r="N16" s="33"/>
      <c r="O16" s="34"/>
      <c r="P16" s="2"/>
    </row>
    <row r="17" customFormat="false" ht="13.5" hidden="false" customHeight="false" outlineLevel="0" collapsed="false">
      <c r="A17" s="10"/>
      <c r="B17" s="11"/>
      <c r="C17" s="35" t="s">
        <v>17</v>
      </c>
      <c r="D17" s="36"/>
      <c r="E17" s="36"/>
      <c r="F17" s="47" t="n">
        <v>12</v>
      </c>
      <c r="G17" s="38" t="n">
        <v>12</v>
      </c>
      <c r="H17" s="39"/>
      <c r="I17" s="40"/>
      <c r="J17" s="40"/>
      <c r="K17" s="41" t="n">
        <f aca="false">IF(G17&lt;11.4,10,IF(AND(G17&gt;11.3,G17&lt;12.1),32.6-2*G17,IF(AND(G17&gt;12.1,G17&lt;18.7),20.6-G17,IF(G17&gt;18.6,1))))</f>
        <v>8.6</v>
      </c>
      <c r="L17" s="42" t="n">
        <f aca="false">RANK(K17,$K$3:$K$65)</f>
        <v>3</v>
      </c>
      <c r="M17" s="43" t="n">
        <f aca="false">SUM(H14:K17)</f>
        <v>40.75</v>
      </c>
      <c r="N17" s="44" t="n">
        <f aca="false">RANK(M17,$M$7:$M$65)</f>
        <v>3</v>
      </c>
      <c r="O17" s="45"/>
      <c r="P17" s="2"/>
    </row>
    <row r="18" customFormat="false" ht="12.75" hidden="false" customHeight="true" outlineLevel="0" collapsed="false">
      <c r="A18" s="10" t="n">
        <v>4</v>
      </c>
      <c r="B18" s="11" t="s">
        <v>20</v>
      </c>
      <c r="C18" s="24" t="s">
        <v>14</v>
      </c>
      <c r="D18" s="25" t="n">
        <v>12</v>
      </c>
      <c r="E18" s="25" t="n">
        <v>12</v>
      </c>
      <c r="F18" s="14"/>
      <c r="G18" s="15"/>
      <c r="H18" s="28" t="n">
        <f aca="false">AVERAGE(D18:E18)</f>
        <v>12</v>
      </c>
      <c r="I18" s="17"/>
      <c r="J18" s="29"/>
      <c r="K18" s="48"/>
      <c r="L18" s="20" t="n">
        <f aca="false">RANK(H18,$H$3:$H$65)</f>
        <v>6</v>
      </c>
      <c r="M18" s="32"/>
      <c r="N18" s="33"/>
      <c r="O18" s="45"/>
      <c r="P18" s="2"/>
    </row>
    <row r="19" customFormat="false" ht="12.75" hidden="false" customHeight="false" outlineLevel="0" collapsed="false">
      <c r="A19" s="10"/>
      <c r="B19" s="11"/>
      <c r="C19" s="24" t="s">
        <v>15</v>
      </c>
      <c r="D19" s="25" t="n">
        <v>9.1</v>
      </c>
      <c r="E19" s="25" t="n">
        <v>9.1</v>
      </c>
      <c r="F19" s="26"/>
      <c r="G19" s="27"/>
      <c r="H19" s="28"/>
      <c r="I19" s="29" t="n">
        <f aca="false">AVERAGE(D19:E19)</f>
        <v>9.1</v>
      </c>
      <c r="J19" s="17"/>
      <c r="K19" s="19"/>
      <c r="L19" s="31" t="n">
        <f aca="false">RANK(I19,$I$3:$I$65)</f>
        <v>2</v>
      </c>
      <c r="M19" s="32"/>
      <c r="N19" s="33"/>
      <c r="O19" s="34"/>
      <c r="P19" s="2"/>
    </row>
    <row r="20" customFormat="false" ht="12.75" hidden="false" customHeight="false" outlineLevel="0" collapsed="false">
      <c r="A20" s="10"/>
      <c r="B20" s="11"/>
      <c r="C20" s="24" t="s">
        <v>16</v>
      </c>
      <c r="D20" s="25" t="n">
        <v>10.3</v>
      </c>
      <c r="E20" s="25" t="n">
        <v>10.3</v>
      </c>
      <c r="F20" s="26"/>
      <c r="G20" s="27"/>
      <c r="H20" s="28"/>
      <c r="I20" s="29"/>
      <c r="J20" s="29" t="n">
        <f aca="false">AVERAGE(D20:E20)</f>
        <v>10.3</v>
      </c>
      <c r="K20" s="30"/>
      <c r="L20" s="31" t="n">
        <f aca="false">RANK(J20,$J$3:$J$65)</f>
        <v>8</v>
      </c>
      <c r="M20" s="32"/>
      <c r="N20" s="33"/>
      <c r="O20" s="34"/>
      <c r="P20" s="2"/>
    </row>
    <row r="21" customFormat="false" ht="13.5" hidden="false" customHeight="false" outlineLevel="0" collapsed="false">
      <c r="A21" s="10"/>
      <c r="B21" s="11"/>
      <c r="C21" s="35" t="s">
        <v>17</v>
      </c>
      <c r="D21" s="36"/>
      <c r="E21" s="36"/>
      <c r="F21" s="47" t="n">
        <v>12</v>
      </c>
      <c r="G21" s="38" t="n">
        <v>12</v>
      </c>
      <c r="H21" s="39"/>
      <c r="I21" s="40"/>
      <c r="J21" s="40"/>
      <c r="K21" s="41" t="n">
        <f aca="false">IF(G21&lt;11.4,10,IF(AND(G21&gt;11.3,G21&lt;12.1),32.6-2*G21,IF(AND(G21&gt;12.1,G21&lt;18.7),20.6-G21,IF(G21&gt;18.6,1))))</f>
        <v>8.6</v>
      </c>
      <c r="L21" s="42" t="n">
        <f aca="false">RANK(K21,$K$3:$K$65)</f>
        <v>3</v>
      </c>
      <c r="M21" s="43" t="n">
        <f aca="false">SUM(H18:K21)</f>
        <v>40</v>
      </c>
      <c r="N21" s="44" t="n">
        <f aca="false">RANK(M21,$M$7:$M$65)</f>
        <v>7</v>
      </c>
      <c r="O21" s="49"/>
      <c r="P21" s="2"/>
    </row>
    <row r="22" customFormat="false" ht="12.75" hidden="false" customHeight="true" outlineLevel="0" collapsed="false">
      <c r="A22" s="10" t="n">
        <v>5</v>
      </c>
      <c r="B22" s="11" t="s">
        <v>21</v>
      </c>
      <c r="C22" s="24" t="s">
        <v>14</v>
      </c>
      <c r="D22" s="25" t="n">
        <v>12.1</v>
      </c>
      <c r="E22" s="25" t="n">
        <v>12.1</v>
      </c>
      <c r="F22" s="14"/>
      <c r="G22" s="15"/>
      <c r="H22" s="28" t="n">
        <f aca="false">AVERAGE(D22:E22)</f>
        <v>12.1</v>
      </c>
      <c r="I22" s="17"/>
      <c r="J22" s="29"/>
      <c r="K22" s="30"/>
      <c r="L22" s="20" t="n">
        <f aca="false">RANK(H22,$H$3:$H$65)</f>
        <v>5</v>
      </c>
      <c r="M22" s="32"/>
      <c r="N22" s="33"/>
      <c r="O22" s="50" t="n">
        <f aca="false">MIN(H6:H25)</f>
        <v>12</v>
      </c>
      <c r="P22" s="2"/>
    </row>
    <row r="23" customFormat="false" ht="12.75" hidden="false" customHeight="false" outlineLevel="0" collapsed="false">
      <c r="A23" s="10"/>
      <c r="B23" s="11"/>
      <c r="C23" s="24" t="s">
        <v>15</v>
      </c>
      <c r="D23" s="25" t="n">
        <v>9</v>
      </c>
      <c r="E23" s="25" t="n">
        <v>9</v>
      </c>
      <c r="F23" s="26"/>
      <c r="G23" s="27"/>
      <c r="H23" s="28"/>
      <c r="I23" s="29" t="n">
        <f aca="false">AVERAGE(D23:E23)</f>
        <v>9</v>
      </c>
      <c r="J23" s="17"/>
      <c r="K23" s="30"/>
      <c r="L23" s="31" t="n">
        <f aca="false">RANK(I23,$I$3:$I$65)</f>
        <v>4</v>
      </c>
      <c r="M23" s="32"/>
      <c r="N23" s="33"/>
      <c r="O23" s="51" t="n">
        <f aca="false">MIN(I6:I25)</f>
        <v>9</v>
      </c>
      <c r="P23" s="2"/>
    </row>
    <row r="24" customFormat="false" ht="12.75" hidden="false" customHeight="false" outlineLevel="0" collapsed="false">
      <c r="A24" s="10"/>
      <c r="B24" s="11"/>
      <c r="C24" s="24" t="s">
        <v>16</v>
      </c>
      <c r="D24" s="25" t="n">
        <v>11.4</v>
      </c>
      <c r="E24" s="25" t="n">
        <v>11.5</v>
      </c>
      <c r="F24" s="26"/>
      <c r="G24" s="27"/>
      <c r="H24" s="28"/>
      <c r="I24" s="29"/>
      <c r="J24" s="29" t="n">
        <f aca="false">AVERAGE(D24:E24)</f>
        <v>11.45</v>
      </c>
      <c r="K24" s="30"/>
      <c r="L24" s="31" t="n">
        <f aca="false">RANK(J24,$J$3:$J$65)</f>
        <v>2</v>
      </c>
      <c r="M24" s="32"/>
      <c r="N24" s="33"/>
      <c r="O24" s="51" t="n">
        <f aca="false">MIN(J6:J25)</f>
        <v>10.3</v>
      </c>
      <c r="P24" s="2"/>
    </row>
    <row r="25" customFormat="false" ht="13.5" hidden="false" customHeight="false" outlineLevel="0" collapsed="false">
      <c r="A25" s="10"/>
      <c r="B25" s="11"/>
      <c r="C25" s="35" t="s">
        <v>17</v>
      </c>
      <c r="D25" s="36"/>
      <c r="E25" s="36"/>
      <c r="F25" s="47" t="n">
        <v>12.5</v>
      </c>
      <c r="G25" s="38" t="n">
        <v>12.4</v>
      </c>
      <c r="H25" s="39"/>
      <c r="I25" s="40"/>
      <c r="J25" s="40"/>
      <c r="K25" s="41" t="n">
        <f aca="false">IF(G25&lt;11.4,10,IF(AND(G25&gt;11.3,G25&lt;12.1),32.6-2*G25,IF(AND(G25&gt;12.1,G25&lt;18.7),20.6-G25,IF(G25&gt;18.6,1))))</f>
        <v>8.2</v>
      </c>
      <c r="L25" s="42" t="n">
        <f aca="false">RANK(K25,$K$3:$K$65)</f>
        <v>5</v>
      </c>
      <c r="M25" s="43" t="n">
        <f aca="false">SUM(H22:K25)</f>
        <v>40.75</v>
      </c>
      <c r="N25" s="44" t="n">
        <f aca="false">RANK(M25,$M$7:$M$65)</f>
        <v>3</v>
      </c>
      <c r="O25" s="52" t="n">
        <f aca="false">MIN(K6:K25)</f>
        <v>7.8</v>
      </c>
      <c r="P25" s="2"/>
    </row>
    <row r="26" customFormat="false" ht="13.5" hidden="false" customHeight="false" outlineLevel="0" collapsed="false">
      <c r="A26" s="53"/>
      <c r="B26" s="54"/>
      <c r="C26" s="55"/>
      <c r="D26" s="56"/>
      <c r="E26" s="56"/>
      <c r="F26" s="56"/>
      <c r="G26" s="56"/>
      <c r="H26" s="57"/>
      <c r="I26" s="57"/>
      <c r="J26" s="57"/>
      <c r="K26" s="57"/>
      <c r="L26" s="58"/>
      <c r="M26" s="59" t="s">
        <v>10</v>
      </c>
      <c r="N26" s="59"/>
      <c r="O26" s="60" t="n">
        <f aca="false">SUM(O6:O25)</f>
        <v>39.1</v>
      </c>
      <c r="P26" s="2"/>
    </row>
    <row r="27" customFormat="false" ht="21" hidden="false" customHeight="false" outlineLevel="0" collapsed="false">
      <c r="A27" s="61"/>
      <c r="B27" s="62" t="s">
        <v>22</v>
      </c>
      <c r="C27" s="63"/>
      <c r="D27" s="17"/>
      <c r="E27" s="17"/>
      <c r="F27" s="17"/>
      <c r="G27" s="17"/>
      <c r="H27" s="64"/>
      <c r="I27" s="64"/>
      <c r="J27" s="64"/>
      <c r="K27" s="64"/>
      <c r="L27" s="65"/>
      <c r="M27" s="66"/>
      <c r="N27" s="66"/>
      <c r="O27" s="67" t="n">
        <f aca="false">SUM(M9:M25)-O26</f>
        <v>165.8</v>
      </c>
      <c r="P27" s="2"/>
    </row>
    <row r="28" customFormat="false" ht="21" hidden="false" customHeight="false" outlineLevel="0" collapsed="false">
      <c r="A28" s="61"/>
      <c r="B28" s="62" t="s">
        <v>23</v>
      </c>
      <c r="C28" s="63"/>
      <c r="D28" s="17"/>
      <c r="E28" s="17"/>
      <c r="F28" s="17"/>
      <c r="G28" s="17"/>
      <c r="H28" s="64"/>
      <c r="I28" s="64"/>
      <c r="J28" s="64"/>
      <c r="K28" s="64"/>
      <c r="L28" s="65"/>
      <c r="M28" s="66"/>
      <c r="N28" s="66"/>
      <c r="O28" s="4"/>
      <c r="P28" s="68" t="n">
        <f aca="false">RANK(O27,$O$25:$O$60)</f>
        <v>1</v>
      </c>
    </row>
    <row r="29" customFormat="false" ht="12.75" hidden="false" customHeight="false" outlineLevel="0" collapsed="false">
      <c r="A29" s="61"/>
      <c r="B29" s="61"/>
      <c r="C29" s="63"/>
      <c r="D29" s="17"/>
      <c r="E29" s="17"/>
      <c r="F29" s="17"/>
      <c r="G29" s="17"/>
      <c r="H29" s="64"/>
      <c r="I29" s="64"/>
      <c r="J29" s="64"/>
      <c r="K29" s="64"/>
      <c r="L29" s="65"/>
      <c r="M29" s="69"/>
      <c r="N29" s="70"/>
      <c r="O29" s="4"/>
      <c r="P29" s="2"/>
    </row>
    <row r="30" customFormat="false" ht="12.75" hidden="false" customHeight="false" outlineLevel="0" collapsed="false">
      <c r="A30" s="61"/>
      <c r="B30" s="61"/>
      <c r="C30" s="63"/>
      <c r="D30" s="17"/>
      <c r="E30" s="17"/>
      <c r="F30" s="17"/>
      <c r="G30" s="17"/>
      <c r="H30" s="64"/>
      <c r="I30" s="64"/>
      <c r="J30" s="64"/>
      <c r="K30" s="64"/>
      <c r="L30" s="65"/>
      <c r="M30" s="69"/>
      <c r="N30" s="70"/>
      <c r="O30" s="4"/>
      <c r="P30" s="2"/>
    </row>
    <row r="31" customFormat="false" ht="12.75" hidden="false" customHeight="false" outlineLevel="0" collapsed="false">
      <c r="E31" s="71"/>
      <c r="F31" s="2"/>
      <c r="G31" s="2"/>
      <c r="H31" s="2"/>
    </row>
    <row r="32" customFormat="false" ht="12.75" hidden="false" customHeight="false" outlineLevel="0" collapsed="false">
      <c r="E32" s="72"/>
      <c r="F32" s="7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4" hidden="false" customHeight="false" outlineLevel="0" collapsed="false">
      <c r="A36" s="3" t="s">
        <v>2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2"/>
    </row>
    <row r="37" customFormat="false" ht="12.75" hidden="false" customHeight="true" outlineLevel="0" collapsed="false">
      <c r="A37" s="5" t="s">
        <v>1</v>
      </c>
      <c r="B37" s="6" t="s">
        <v>2</v>
      </c>
      <c r="C37" s="6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7" t="s">
        <v>8</v>
      </c>
      <c r="I37" s="7"/>
      <c r="J37" s="7"/>
      <c r="K37" s="7"/>
      <c r="L37" s="8" t="s">
        <v>9</v>
      </c>
      <c r="M37" s="7" t="s">
        <v>10</v>
      </c>
      <c r="N37" s="7" t="s">
        <v>11</v>
      </c>
      <c r="O37" s="7" t="s">
        <v>12</v>
      </c>
      <c r="P37" s="9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7"/>
      <c r="I38" s="7"/>
      <c r="J38" s="7"/>
      <c r="K38" s="7"/>
      <c r="L38" s="8"/>
      <c r="M38" s="7"/>
      <c r="N38" s="7"/>
      <c r="O38" s="7"/>
      <c r="P38" s="9"/>
    </row>
    <row r="39" customFormat="false" ht="12.75" hidden="false" customHeight="true" outlineLevel="0" collapsed="false">
      <c r="A39" s="10" t="n">
        <v>1</v>
      </c>
      <c r="B39" s="11" t="s">
        <v>25</v>
      </c>
      <c r="C39" s="12" t="s">
        <v>14</v>
      </c>
      <c r="D39" s="13" t="n">
        <v>12.2</v>
      </c>
      <c r="E39" s="13" t="n">
        <v>12.2</v>
      </c>
      <c r="F39" s="14"/>
      <c r="G39" s="15"/>
      <c r="H39" s="16" t="n">
        <f aca="false">AVERAGE(D39:E39)</f>
        <v>12.2</v>
      </c>
      <c r="I39" s="17"/>
      <c r="J39" s="18"/>
      <c r="K39" s="19"/>
      <c r="L39" s="20" t="n">
        <f aca="false">RANK(H39,$H$3:$H$65)</f>
        <v>3</v>
      </c>
      <c r="M39" s="21"/>
      <c r="N39" s="22"/>
      <c r="O39" s="23"/>
      <c r="P39" s="2"/>
    </row>
    <row r="40" customFormat="false" ht="12.75" hidden="false" customHeight="false" outlineLevel="0" collapsed="false">
      <c r="A40" s="10"/>
      <c r="B40" s="11"/>
      <c r="C40" s="24" t="s">
        <v>15</v>
      </c>
      <c r="D40" s="25" t="n">
        <v>9</v>
      </c>
      <c r="E40" s="25" t="n">
        <v>9</v>
      </c>
      <c r="F40" s="26"/>
      <c r="G40" s="27"/>
      <c r="H40" s="28"/>
      <c r="I40" s="29" t="n">
        <f aca="false">AVERAGE(D40:E40)</f>
        <v>9</v>
      </c>
      <c r="J40" s="17"/>
      <c r="K40" s="30"/>
      <c r="L40" s="31" t="n">
        <f aca="false">RANK(I40,$I$3:$I$65)</f>
        <v>4</v>
      </c>
      <c r="M40" s="32"/>
      <c r="N40" s="33"/>
      <c r="O40" s="34"/>
      <c r="P40" s="2"/>
    </row>
    <row r="41" customFormat="false" ht="12.75" hidden="false" customHeight="false" outlineLevel="0" collapsed="false">
      <c r="A41" s="10"/>
      <c r="B41" s="11"/>
      <c r="C41" s="24" t="s">
        <v>16</v>
      </c>
      <c r="D41" s="25" t="n">
        <v>11</v>
      </c>
      <c r="E41" s="25" t="n">
        <v>11.1</v>
      </c>
      <c r="F41" s="26"/>
      <c r="G41" s="27"/>
      <c r="H41" s="28"/>
      <c r="I41" s="29"/>
      <c r="J41" s="29" t="n">
        <f aca="false">AVERAGE(D41:E41)</f>
        <v>11.05</v>
      </c>
      <c r="K41" s="30"/>
      <c r="L41" s="31" t="n">
        <f aca="false">RANK(J41,$J$3:$J$65)</f>
        <v>4</v>
      </c>
      <c r="M41" s="32"/>
      <c r="N41" s="33"/>
      <c r="O41" s="34"/>
      <c r="P41" s="2"/>
    </row>
    <row r="42" customFormat="false" ht="13.5" hidden="false" customHeight="false" outlineLevel="0" collapsed="false">
      <c r="A42" s="10"/>
      <c r="B42" s="11"/>
      <c r="C42" s="35" t="s">
        <v>17</v>
      </c>
      <c r="D42" s="36"/>
      <c r="E42" s="36"/>
      <c r="F42" s="37" t="n">
        <v>12.4</v>
      </c>
      <c r="G42" s="38" t="n">
        <v>12.4</v>
      </c>
      <c r="H42" s="39"/>
      <c r="I42" s="40"/>
      <c r="J42" s="40"/>
      <c r="K42" s="41" t="n">
        <f aca="false">IF(G42&lt;11.4,10,IF(AND(G42&gt;11.3,G42&lt;12.1),32.6-2*G42,IF(AND(G42&gt;12.1,G42&lt;18.7),20.6-G42,IF(G42&gt;18.6,1))))</f>
        <v>8.2</v>
      </c>
      <c r="L42" s="42" t="n">
        <f aca="false">RANK(K42,$K$3:$K$65)</f>
        <v>5</v>
      </c>
      <c r="M42" s="43" t="n">
        <f aca="false">SUM(H39:K42)</f>
        <v>40.45</v>
      </c>
      <c r="N42" s="44" t="n">
        <f aca="false">RANK(M42,$M$7:$M$65)</f>
        <v>5</v>
      </c>
      <c r="O42" s="45"/>
      <c r="P42" s="2"/>
    </row>
    <row r="43" customFormat="false" ht="12.75" hidden="false" customHeight="false" outlineLevel="0" collapsed="false">
      <c r="A43" s="10" t="n">
        <v>2</v>
      </c>
      <c r="B43" s="11"/>
      <c r="C43" s="24" t="s">
        <v>14</v>
      </c>
      <c r="D43" s="25" t="n">
        <v>0</v>
      </c>
      <c r="E43" s="25"/>
      <c r="F43" s="14"/>
      <c r="G43" s="15"/>
      <c r="H43" s="28" t="n">
        <f aca="false">AVERAGE(D43:E43)</f>
        <v>0</v>
      </c>
      <c r="I43" s="17"/>
      <c r="J43" s="29"/>
      <c r="K43" s="30"/>
      <c r="L43" s="20" t="n">
        <f aca="false">RANK(H43,$H$3:$H$65)</f>
        <v>9</v>
      </c>
      <c r="M43" s="32"/>
      <c r="N43" s="33"/>
      <c r="O43" s="46"/>
      <c r="P43" s="2"/>
    </row>
    <row r="44" customFormat="false" ht="12.75" hidden="false" customHeight="false" outlineLevel="0" collapsed="false">
      <c r="A44" s="10"/>
      <c r="B44" s="11"/>
      <c r="C44" s="24" t="s">
        <v>15</v>
      </c>
      <c r="D44" s="25" t="n">
        <v>0</v>
      </c>
      <c r="E44" s="25"/>
      <c r="F44" s="26"/>
      <c r="G44" s="27"/>
      <c r="H44" s="28"/>
      <c r="I44" s="29" t="n">
        <f aca="false">AVERAGE(D44:E44)</f>
        <v>0</v>
      </c>
      <c r="J44" s="17"/>
      <c r="K44" s="30"/>
      <c r="L44" s="31" t="n">
        <f aca="false">RANK(I44,$I$3:$I$65)</f>
        <v>9</v>
      </c>
      <c r="M44" s="32"/>
      <c r="N44" s="33"/>
      <c r="O44" s="34"/>
      <c r="P44" s="2"/>
    </row>
    <row r="45" customFormat="false" ht="12.75" hidden="false" customHeight="false" outlineLevel="0" collapsed="false">
      <c r="A45" s="10"/>
      <c r="B45" s="11"/>
      <c r="C45" s="24" t="s">
        <v>16</v>
      </c>
      <c r="D45" s="25" t="n">
        <v>0</v>
      </c>
      <c r="E45" s="25"/>
      <c r="F45" s="26"/>
      <c r="G45" s="27"/>
      <c r="H45" s="28"/>
      <c r="I45" s="29"/>
      <c r="J45" s="29" t="n">
        <f aca="false">AVERAGE(D45:E45)</f>
        <v>0</v>
      </c>
      <c r="K45" s="30"/>
      <c r="L45" s="31" t="n">
        <f aca="false">RANK(J45,$J$3:$J$65)</f>
        <v>9</v>
      </c>
      <c r="M45" s="32"/>
      <c r="N45" s="33"/>
      <c r="O45" s="34"/>
      <c r="P45" s="2"/>
    </row>
    <row r="46" customFormat="false" ht="13.5" hidden="false" customHeight="false" outlineLevel="0" collapsed="false">
      <c r="A46" s="10"/>
      <c r="B46" s="11"/>
      <c r="C46" s="35" t="s">
        <v>17</v>
      </c>
      <c r="D46" s="36"/>
      <c r="E46" s="36"/>
      <c r="F46" s="47"/>
      <c r="G46" s="38"/>
      <c r="H46" s="39"/>
      <c r="I46" s="40"/>
      <c r="J46" s="40"/>
      <c r="K46" s="41" t="n">
        <v>0</v>
      </c>
      <c r="L46" s="42" t="n">
        <f aca="false">RANK(K46,$K$3:$K$65)</f>
        <v>9</v>
      </c>
      <c r="M46" s="43" t="n">
        <f aca="false">SUM(H43:K46)</f>
        <v>0</v>
      </c>
      <c r="N46" s="44" t="n">
        <f aca="false">RANK(M46,$M$7:$M$65)</f>
        <v>9</v>
      </c>
      <c r="O46" s="45"/>
      <c r="P46" s="2"/>
    </row>
    <row r="47" customFormat="false" ht="12.75" hidden="false" customHeight="true" outlineLevel="0" collapsed="false">
      <c r="A47" s="10" t="n">
        <v>3</v>
      </c>
      <c r="B47" s="11" t="s">
        <v>26</v>
      </c>
      <c r="C47" s="24" t="s">
        <v>14</v>
      </c>
      <c r="D47" s="25" t="n">
        <v>12</v>
      </c>
      <c r="E47" s="25" t="n">
        <v>12</v>
      </c>
      <c r="F47" s="14"/>
      <c r="G47" s="15"/>
      <c r="H47" s="28" t="n">
        <f aca="false">AVERAGE(D47:E47)</f>
        <v>12</v>
      </c>
      <c r="I47" s="17"/>
      <c r="J47" s="29"/>
      <c r="K47" s="30"/>
      <c r="L47" s="20" t="n">
        <f aca="false">RANK(H47,$H$3:$H$65)</f>
        <v>6</v>
      </c>
      <c r="M47" s="32"/>
      <c r="N47" s="33"/>
      <c r="O47" s="34"/>
      <c r="P47" s="2"/>
    </row>
    <row r="48" customFormat="false" ht="12.75" hidden="false" customHeight="false" outlineLevel="0" collapsed="false">
      <c r="A48" s="10"/>
      <c r="B48" s="11"/>
      <c r="C48" s="24" t="s">
        <v>15</v>
      </c>
      <c r="D48" s="25" t="n">
        <v>9</v>
      </c>
      <c r="E48" s="25" t="n">
        <v>9</v>
      </c>
      <c r="F48" s="26"/>
      <c r="G48" s="27"/>
      <c r="H48" s="28"/>
      <c r="I48" s="29" t="n">
        <f aca="false">AVERAGE(D48:E48)</f>
        <v>9</v>
      </c>
      <c r="J48" s="17"/>
      <c r="K48" s="30"/>
      <c r="L48" s="31" t="n">
        <f aca="false">RANK(I48,$I$3:$I$65)</f>
        <v>4</v>
      </c>
      <c r="M48" s="32"/>
      <c r="N48" s="33"/>
      <c r="O48" s="34"/>
      <c r="P48" s="2"/>
    </row>
    <row r="49" customFormat="false" ht="12.75" hidden="false" customHeight="false" outlineLevel="0" collapsed="false">
      <c r="A49" s="10"/>
      <c r="B49" s="11"/>
      <c r="C49" s="24" t="s">
        <v>16</v>
      </c>
      <c r="D49" s="25" t="n">
        <v>10.8</v>
      </c>
      <c r="E49" s="25" t="n">
        <v>11</v>
      </c>
      <c r="F49" s="26"/>
      <c r="G49" s="27"/>
      <c r="H49" s="28"/>
      <c r="I49" s="29"/>
      <c r="J49" s="29" t="n">
        <f aca="false">AVERAGE(D49:E49)</f>
        <v>10.9</v>
      </c>
      <c r="K49" s="30"/>
      <c r="L49" s="31" t="n">
        <f aca="false">RANK(J49,$J$3:$J$65)</f>
        <v>5</v>
      </c>
      <c r="M49" s="32"/>
      <c r="N49" s="33"/>
      <c r="O49" s="34"/>
      <c r="P49" s="2"/>
    </row>
    <row r="50" customFormat="false" ht="13.5" hidden="false" customHeight="false" outlineLevel="0" collapsed="false">
      <c r="A50" s="10"/>
      <c r="B50" s="11"/>
      <c r="C50" s="35" t="s">
        <v>17</v>
      </c>
      <c r="D50" s="36"/>
      <c r="E50" s="36"/>
      <c r="F50" s="47" t="n">
        <v>13.09</v>
      </c>
      <c r="G50" s="38" t="n">
        <v>13</v>
      </c>
      <c r="H50" s="39"/>
      <c r="I50" s="40"/>
      <c r="J50" s="40"/>
      <c r="K50" s="41" t="n">
        <f aca="false">IF(G50&lt;11.4,10,IF(AND(G50&gt;11.3,G50&lt;12.1),32.6-2*G50,IF(AND(G50&gt;12.1,G50&lt;18.7),20.6-G50,IF(G50&gt;18.6,1))))</f>
        <v>7.6</v>
      </c>
      <c r="L50" s="42" t="n">
        <f aca="false">RANK(K50,$K$3:$K$65)</f>
        <v>8</v>
      </c>
      <c r="M50" s="43" t="n">
        <f aca="false">SUM(H47:K50)</f>
        <v>39.5</v>
      </c>
      <c r="N50" s="44" t="n">
        <f aca="false">RANK(M50,$M$7:$M$65)</f>
        <v>8</v>
      </c>
      <c r="O50" s="45"/>
      <c r="P50" s="2"/>
    </row>
    <row r="51" customFormat="false" ht="12.75" hidden="false" customHeight="true" outlineLevel="0" collapsed="false">
      <c r="A51" s="10" t="n">
        <v>4</v>
      </c>
      <c r="B51" s="11" t="s">
        <v>27</v>
      </c>
      <c r="C51" s="24" t="s">
        <v>14</v>
      </c>
      <c r="D51" s="25" t="n">
        <v>12</v>
      </c>
      <c r="E51" s="25" t="n">
        <v>12</v>
      </c>
      <c r="F51" s="14"/>
      <c r="G51" s="15"/>
      <c r="H51" s="28" t="n">
        <f aca="false">AVERAGE(D51:E51)</f>
        <v>12</v>
      </c>
      <c r="I51" s="17"/>
      <c r="J51" s="29"/>
      <c r="K51" s="48"/>
      <c r="L51" s="20" t="n">
        <f aca="false">RANK(H51,$H$3:$H$65)</f>
        <v>6</v>
      </c>
      <c r="M51" s="32"/>
      <c r="N51" s="33"/>
      <c r="O51" s="45"/>
      <c r="P51" s="2"/>
    </row>
    <row r="52" customFormat="false" ht="12.75" hidden="false" customHeight="false" outlineLevel="0" collapsed="false">
      <c r="A52" s="10"/>
      <c r="B52" s="11"/>
      <c r="C52" s="24" t="s">
        <v>15</v>
      </c>
      <c r="D52" s="25" t="n">
        <v>9.1</v>
      </c>
      <c r="E52" s="25" t="n">
        <v>9</v>
      </c>
      <c r="F52" s="26"/>
      <c r="G52" s="27"/>
      <c r="H52" s="28"/>
      <c r="I52" s="29" t="n">
        <f aca="false">AVERAGE(D52:E52)</f>
        <v>9.05</v>
      </c>
      <c r="J52" s="17"/>
      <c r="K52" s="19"/>
      <c r="L52" s="31" t="n">
        <f aca="false">RANK(I52,$I$3:$I$65)</f>
        <v>3</v>
      </c>
      <c r="M52" s="32"/>
      <c r="N52" s="33"/>
      <c r="O52" s="34"/>
      <c r="P52" s="2"/>
    </row>
    <row r="53" customFormat="false" ht="12.75" hidden="false" customHeight="false" outlineLevel="0" collapsed="false">
      <c r="A53" s="10"/>
      <c r="B53" s="11"/>
      <c r="C53" s="24" t="s">
        <v>16</v>
      </c>
      <c r="D53" s="25" t="n">
        <v>10.5</v>
      </c>
      <c r="E53" s="25" t="n">
        <v>10.5</v>
      </c>
      <c r="F53" s="26"/>
      <c r="G53" s="27"/>
      <c r="H53" s="28"/>
      <c r="I53" s="29"/>
      <c r="J53" s="29" t="n">
        <f aca="false">AVERAGE(D53:E53)</f>
        <v>10.5</v>
      </c>
      <c r="K53" s="30"/>
      <c r="L53" s="31" t="n">
        <f aca="false">RANK(J53,$J$3:$J$65)</f>
        <v>7</v>
      </c>
      <c r="M53" s="32"/>
      <c r="N53" s="33"/>
      <c r="O53" s="34"/>
      <c r="P53" s="2"/>
    </row>
    <row r="54" customFormat="false" ht="13.5" hidden="false" customHeight="false" outlineLevel="0" collapsed="false">
      <c r="A54" s="10"/>
      <c r="B54" s="11"/>
      <c r="C54" s="35" t="s">
        <v>17</v>
      </c>
      <c r="D54" s="36"/>
      <c r="E54" s="36"/>
      <c r="F54" s="47" t="n">
        <v>11.3</v>
      </c>
      <c r="G54" s="38" t="n">
        <v>11.3</v>
      </c>
      <c r="H54" s="39"/>
      <c r="I54" s="40"/>
      <c r="J54" s="40"/>
      <c r="K54" s="41" t="n">
        <f aca="false">IF(G54&lt;11.4,10,IF(AND(G54&gt;11.3,G54&lt;12.1),32.6-2*G54,IF(AND(G54&gt;12.1,G54&lt;18.7),20.6-G54,IF(G54&gt;18.6,1))))</f>
        <v>10</v>
      </c>
      <c r="L54" s="42" t="n">
        <f aca="false">RANK(K54,$K$3:$K$65)</f>
        <v>1</v>
      </c>
      <c r="M54" s="43" t="n">
        <f aca="false">SUM(H51:K54)</f>
        <v>41.55</v>
      </c>
      <c r="N54" s="44" t="n">
        <f aca="false">RANK(M54,$M$7:$M$65)</f>
        <v>2</v>
      </c>
      <c r="O54" s="49"/>
      <c r="P54" s="2"/>
    </row>
    <row r="55" customFormat="false" ht="12.75" hidden="false" customHeight="false" outlineLevel="0" collapsed="false">
      <c r="A55" s="10" t="n">
        <v>5</v>
      </c>
      <c r="B55" s="11"/>
      <c r="C55" s="24" t="s">
        <v>14</v>
      </c>
      <c r="D55" s="25" t="n">
        <v>0</v>
      </c>
      <c r="E55" s="25"/>
      <c r="F55" s="14"/>
      <c r="G55" s="15"/>
      <c r="H55" s="28" t="n">
        <f aca="false">AVERAGE(D55:E55)</f>
        <v>0</v>
      </c>
      <c r="I55" s="17"/>
      <c r="J55" s="29"/>
      <c r="K55" s="30"/>
      <c r="L55" s="20" t="n">
        <f aca="false">RANK(H55,$H$3:$H$65)</f>
        <v>9</v>
      </c>
      <c r="M55" s="32"/>
      <c r="N55" s="33"/>
      <c r="O55" s="50" t="n">
        <f aca="false">MIN(H39:H58)</f>
        <v>0</v>
      </c>
      <c r="P55" s="2"/>
    </row>
    <row r="56" customFormat="false" ht="12.75" hidden="false" customHeight="false" outlineLevel="0" collapsed="false">
      <c r="A56" s="10"/>
      <c r="B56" s="11"/>
      <c r="C56" s="24" t="s">
        <v>15</v>
      </c>
      <c r="D56" s="25" t="n">
        <v>0</v>
      </c>
      <c r="E56" s="25"/>
      <c r="F56" s="26"/>
      <c r="G56" s="27"/>
      <c r="H56" s="28"/>
      <c r="I56" s="29" t="n">
        <f aca="false">AVERAGE(D56:E56)</f>
        <v>0</v>
      </c>
      <c r="J56" s="17"/>
      <c r="K56" s="30"/>
      <c r="L56" s="31" t="n">
        <f aca="false">RANK(I56,$I$3:$I$65)</f>
        <v>9</v>
      </c>
      <c r="M56" s="32"/>
      <c r="N56" s="33"/>
      <c r="O56" s="51" t="n">
        <f aca="false">MIN(I39:I58)</f>
        <v>0</v>
      </c>
      <c r="P56" s="2"/>
    </row>
    <row r="57" customFormat="false" ht="12.75" hidden="false" customHeight="false" outlineLevel="0" collapsed="false">
      <c r="A57" s="10"/>
      <c r="B57" s="11"/>
      <c r="C57" s="24" t="s">
        <v>16</v>
      </c>
      <c r="D57" s="25" t="n">
        <v>0</v>
      </c>
      <c r="E57" s="25"/>
      <c r="F57" s="26"/>
      <c r="G57" s="27"/>
      <c r="H57" s="28"/>
      <c r="I57" s="29"/>
      <c r="J57" s="29" t="n">
        <f aca="false">AVERAGE(D57:E57)</f>
        <v>0</v>
      </c>
      <c r="K57" s="30"/>
      <c r="L57" s="31" t="n">
        <f aca="false">RANK(J57,$J$3:$J$65)</f>
        <v>9</v>
      </c>
      <c r="M57" s="32"/>
      <c r="N57" s="33"/>
      <c r="O57" s="51" t="n">
        <f aca="false">MIN(J39:J58)</f>
        <v>0</v>
      </c>
      <c r="P57" s="2"/>
    </row>
    <row r="58" customFormat="false" ht="13.5" hidden="false" customHeight="false" outlineLevel="0" collapsed="false">
      <c r="A58" s="10"/>
      <c r="B58" s="11"/>
      <c r="C58" s="35" t="s">
        <v>17</v>
      </c>
      <c r="D58" s="36"/>
      <c r="E58" s="36"/>
      <c r="F58" s="47"/>
      <c r="G58" s="38"/>
      <c r="H58" s="39"/>
      <c r="I58" s="40"/>
      <c r="J58" s="40"/>
      <c r="K58" s="41" t="n">
        <v>0</v>
      </c>
      <c r="L58" s="42" t="n">
        <f aca="false">RANK(K58,$K$3:$K$65)</f>
        <v>9</v>
      </c>
      <c r="M58" s="43" t="n">
        <f aca="false">SUM(H55:K58)</f>
        <v>0</v>
      </c>
      <c r="N58" s="44" t="n">
        <f aca="false">RANK(M58,$M$7:$M$65)</f>
        <v>9</v>
      </c>
      <c r="O58" s="52" t="n">
        <f aca="false">MIN(K39:K58)</f>
        <v>0</v>
      </c>
      <c r="P58" s="2"/>
    </row>
    <row r="59" customFormat="false" ht="13.5" hidden="false" customHeight="false" outlineLevel="0" collapsed="false">
      <c r="A59" s="53"/>
      <c r="B59" s="54"/>
      <c r="C59" s="55"/>
      <c r="D59" s="56"/>
      <c r="E59" s="56"/>
      <c r="F59" s="56"/>
      <c r="G59" s="56"/>
      <c r="H59" s="57"/>
      <c r="I59" s="57"/>
      <c r="J59" s="57"/>
      <c r="K59" s="57"/>
      <c r="L59" s="58"/>
      <c r="M59" s="59" t="s">
        <v>10</v>
      </c>
      <c r="N59" s="59"/>
      <c r="O59" s="60" t="n">
        <f aca="false">SUM(O39:O58)</f>
        <v>0</v>
      </c>
      <c r="P59" s="2"/>
    </row>
    <row r="60" customFormat="false" ht="21" hidden="false" customHeight="false" outlineLevel="0" collapsed="false">
      <c r="A60" s="61"/>
      <c r="B60" s="62" t="s">
        <v>22</v>
      </c>
      <c r="C60" s="63"/>
      <c r="D60" s="17"/>
      <c r="E60" s="17"/>
      <c r="F60" s="17"/>
      <c r="G60" s="17"/>
      <c r="H60" s="64"/>
      <c r="I60" s="64"/>
      <c r="J60" s="64"/>
      <c r="K60" s="64"/>
      <c r="L60" s="65"/>
      <c r="M60" s="66"/>
      <c r="N60" s="66"/>
      <c r="O60" s="67" t="n">
        <f aca="false">SUM(M42:M58)-O59</f>
        <v>121.5</v>
      </c>
      <c r="P60" s="2"/>
    </row>
    <row r="61" customFormat="false" ht="21" hidden="false" customHeight="false" outlineLevel="0" collapsed="false">
      <c r="A61" s="61"/>
      <c r="B61" s="62" t="s">
        <v>23</v>
      </c>
      <c r="C61" s="63"/>
      <c r="D61" s="17"/>
      <c r="E61" s="17"/>
      <c r="F61" s="17"/>
      <c r="G61" s="17"/>
      <c r="H61" s="64"/>
      <c r="I61" s="64"/>
      <c r="J61" s="64"/>
      <c r="K61" s="64"/>
      <c r="L61" s="65"/>
      <c r="M61" s="66"/>
      <c r="N61" s="66"/>
      <c r="O61" s="4"/>
      <c r="P61" s="68" t="n">
        <f aca="false">RANK(O60,$O$25:$O$60)</f>
        <v>2</v>
      </c>
    </row>
    <row r="62" customFormat="false" ht="12.75" hidden="false" customHeight="false" outlineLevel="0" collapsed="false">
      <c r="A62" s="61"/>
      <c r="B62" s="61"/>
      <c r="C62" s="63"/>
      <c r="D62" s="17"/>
      <c r="E62" s="17"/>
      <c r="F62" s="17"/>
      <c r="G62" s="17"/>
      <c r="H62" s="64"/>
      <c r="I62" s="64"/>
      <c r="J62" s="64"/>
      <c r="K62" s="64"/>
      <c r="L62" s="65"/>
      <c r="M62" s="69"/>
      <c r="N62" s="70"/>
      <c r="O62" s="4"/>
      <c r="P62" s="2"/>
    </row>
    <row r="63" customFormat="false" ht="12.75" hidden="false" customHeight="false" outlineLevel="0" collapsed="false">
      <c r="A63" s="61"/>
      <c r="B63" s="61"/>
      <c r="C63" s="63"/>
      <c r="D63" s="17"/>
      <c r="E63" s="17"/>
      <c r="F63" s="17"/>
      <c r="G63" s="17"/>
      <c r="H63" s="64"/>
      <c r="I63" s="64"/>
      <c r="J63" s="64"/>
      <c r="K63" s="64"/>
      <c r="L63" s="65"/>
      <c r="M63" s="69"/>
      <c r="N63" s="70"/>
      <c r="O63" s="4"/>
      <c r="P63" s="2"/>
    </row>
    <row r="64" customFormat="false" ht="12.75" hidden="false" customHeight="false" outlineLevel="0" collapsed="false">
      <c r="E64" s="71"/>
      <c r="F64" s="2"/>
      <c r="G64" s="2"/>
      <c r="H64" s="2"/>
    </row>
    <row r="65" customFormat="false" ht="12.75" hidden="false" customHeight="false" outlineLevel="0" collapsed="false">
      <c r="E65" s="72"/>
      <c r="F65" s="7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E69" s="72"/>
      <c r="F69" s="72"/>
    </row>
  </sheetData>
  <mergeCells count="48">
    <mergeCell ref="A3:N3"/>
    <mergeCell ref="A4:A5"/>
    <mergeCell ref="B4:B5"/>
    <mergeCell ref="C4:C5"/>
    <mergeCell ref="D4:D5"/>
    <mergeCell ref="E4:E5"/>
    <mergeCell ref="F4:F5"/>
    <mergeCell ref="G4:G5"/>
    <mergeCell ref="H4:K5"/>
    <mergeCell ref="L4:L5"/>
    <mergeCell ref="M4:M5"/>
    <mergeCell ref="N4:N5"/>
    <mergeCell ref="O4:O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M26:N26"/>
    <mergeCell ref="A36:N36"/>
    <mergeCell ref="A37:A38"/>
    <mergeCell ref="B37:B38"/>
    <mergeCell ref="C37:C38"/>
    <mergeCell ref="D37:D38"/>
    <mergeCell ref="E37:E38"/>
    <mergeCell ref="F37:F38"/>
    <mergeCell ref="G37:G38"/>
    <mergeCell ref="H37:K38"/>
    <mergeCell ref="L37:L38"/>
    <mergeCell ref="M37:M38"/>
    <mergeCell ref="N37:N38"/>
    <mergeCell ref="O37:O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M59:N59"/>
  </mergeCells>
  <printOptions headings="false" gridLines="false" gridLinesSet="true" horizontalCentered="false" verticalCentered="false"/>
  <pageMargins left="0.59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72" width="6.7"/>
    <col collapsed="false" customWidth="true" hidden="false" outlineLevel="0" max="7" min="7" style="1" width="7.42"/>
    <col collapsed="false" customWidth="true" hidden="false" outlineLevel="0" max="11" min="8" style="1" width="7.28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73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73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2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4" t="s">
        <v>6</v>
      </c>
      <c r="G4" s="6" t="s">
        <v>7</v>
      </c>
      <c r="H4" s="7" t="s">
        <v>8</v>
      </c>
      <c r="I4" s="7"/>
      <c r="J4" s="7"/>
      <c r="K4" s="7"/>
      <c r="L4" s="8" t="s">
        <v>9</v>
      </c>
      <c r="M4" s="7" t="s">
        <v>10</v>
      </c>
      <c r="N4" s="7" t="s">
        <v>11</v>
      </c>
      <c r="O4" s="7" t="s">
        <v>12</v>
      </c>
      <c r="P4" s="9"/>
    </row>
    <row r="5" customFormat="false" ht="13.5" hidden="false" customHeight="false" outlineLevel="0" collapsed="false">
      <c r="A5" s="5"/>
      <c r="B5" s="6"/>
      <c r="C5" s="6"/>
      <c r="D5" s="6"/>
      <c r="E5" s="6"/>
      <c r="F5" s="74"/>
      <c r="G5" s="6"/>
      <c r="H5" s="7"/>
      <c r="I5" s="7"/>
      <c r="J5" s="7"/>
      <c r="K5" s="7"/>
      <c r="L5" s="8"/>
      <c r="M5" s="7"/>
      <c r="N5" s="7"/>
      <c r="O5" s="7"/>
      <c r="P5" s="9"/>
    </row>
    <row r="6" customFormat="false" ht="12.75" hidden="false" customHeight="true" outlineLevel="0" collapsed="false">
      <c r="A6" s="10" t="n">
        <v>1</v>
      </c>
      <c r="B6" s="11" t="s">
        <v>29</v>
      </c>
      <c r="C6" s="12" t="s">
        <v>14</v>
      </c>
      <c r="D6" s="13" t="n">
        <v>12.9</v>
      </c>
      <c r="E6" s="13" t="n">
        <v>12.9</v>
      </c>
      <c r="F6" s="14"/>
      <c r="G6" s="15"/>
      <c r="H6" s="16" t="n">
        <f aca="false">AVERAGE(D6:E6)</f>
        <v>12.9</v>
      </c>
      <c r="I6" s="17"/>
      <c r="J6" s="18"/>
      <c r="K6" s="19"/>
      <c r="L6" s="20" t="n">
        <f aca="false">RANK(H6,$H$3:$H$2690)</f>
        <v>4</v>
      </c>
      <c r="M6" s="21"/>
      <c r="N6" s="22"/>
      <c r="O6" s="23"/>
      <c r="P6" s="2"/>
    </row>
    <row r="7" customFormat="false" ht="12.75" hidden="false" customHeight="false" outlineLevel="0" collapsed="false">
      <c r="A7" s="10"/>
      <c r="B7" s="11"/>
      <c r="C7" s="24" t="s">
        <v>15</v>
      </c>
      <c r="D7" s="25" t="n">
        <v>9.4</v>
      </c>
      <c r="E7" s="25" t="n">
        <v>9.5</v>
      </c>
      <c r="F7" s="26"/>
      <c r="G7" s="27"/>
      <c r="H7" s="28"/>
      <c r="I7" s="29" t="n">
        <f aca="false">AVERAGE(D7:E7)</f>
        <v>9.45</v>
      </c>
      <c r="J7" s="17"/>
      <c r="K7" s="30"/>
      <c r="L7" s="31" t="n">
        <f aca="false">RANK(I7,$I$3:$I$2690)</f>
        <v>3</v>
      </c>
      <c r="M7" s="32"/>
      <c r="N7" s="33"/>
      <c r="O7" s="34"/>
      <c r="P7" s="2"/>
    </row>
    <row r="8" customFormat="false" ht="12.75" hidden="false" customHeight="false" outlineLevel="0" collapsed="false">
      <c r="A8" s="10"/>
      <c r="B8" s="11"/>
      <c r="C8" s="24" t="s">
        <v>16</v>
      </c>
      <c r="D8" s="25" t="n">
        <v>11.7</v>
      </c>
      <c r="E8" s="25" t="n">
        <v>11.9</v>
      </c>
      <c r="F8" s="26"/>
      <c r="G8" s="27"/>
      <c r="H8" s="28"/>
      <c r="I8" s="29"/>
      <c r="J8" s="29" t="n">
        <f aca="false">AVERAGE(D8:E8)</f>
        <v>11.8</v>
      </c>
      <c r="K8" s="30"/>
      <c r="L8" s="31" t="n">
        <f aca="false">RANK(J8,$J$3:$J$2690)</f>
        <v>6</v>
      </c>
      <c r="M8" s="32"/>
      <c r="N8" s="33"/>
      <c r="O8" s="34"/>
      <c r="P8" s="2"/>
    </row>
    <row r="9" customFormat="false" ht="13.5" hidden="false" customHeight="false" outlineLevel="0" collapsed="false">
      <c r="A9" s="10"/>
      <c r="B9" s="11"/>
      <c r="C9" s="35" t="s">
        <v>30</v>
      </c>
      <c r="D9" s="36"/>
      <c r="E9" s="36"/>
      <c r="F9" s="37" t="n">
        <v>10.8</v>
      </c>
      <c r="G9" s="38" t="n">
        <v>10.8</v>
      </c>
      <c r="H9" s="39"/>
      <c r="I9" s="40"/>
      <c r="J9" s="40"/>
      <c r="K9" s="75" t="n">
        <f aca="false">IF(G9&lt;3.1,10,IF(AND(G9&gt;3,G9&lt;11.1),13-G9,IF(AND(G9&gt;11,G9&lt;51),1,IF(G9=55,0))))</f>
        <v>2.2</v>
      </c>
      <c r="L9" s="42" t="n">
        <f aca="false">RANK(K9,$K$3:$K$2690)</f>
        <v>15</v>
      </c>
      <c r="M9" s="43" t="n">
        <f aca="false">SUM(H6:K9)</f>
        <v>36.35</v>
      </c>
      <c r="N9" s="44" t="n">
        <f aca="false">RANK(M9,$M$7:$M$2690)</f>
        <v>15</v>
      </c>
      <c r="O9" s="45"/>
      <c r="P9" s="2"/>
    </row>
    <row r="10" customFormat="false" ht="12.75" hidden="false" customHeight="true" outlineLevel="0" collapsed="false">
      <c r="A10" s="10" t="n">
        <v>2</v>
      </c>
      <c r="B10" s="11" t="s">
        <v>31</v>
      </c>
      <c r="C10" s="24" t="s">
        <v>14</v>
      </c>
      <c r="D10" s="25" t="n">
        <v>12.5</v>
      </c>
      <c r="E10" s="25" t="n">
        <v>12.5</v>
      </c>
      <c r="F10" s="14"/>
      <c r="G10" s="15"/>
      <c r="H10" s="28" t="n">
        <f aca="false">AVERAGE(D10:E10)</f>
        <v>12.5</v>
      </c>
      <c r="I10" s="17"/>
      <c r="J10" s="29"/>
      <c r="K10" s="30"/>
      <c r="L10" s="31" t="n">
        <f aca="false">RANK(H10,$H$3:$H$2690)</f>
        <v>11</v>
      </c>
      <c r="M10" s="32"/>
      <c r="N10" s="33"/>
      <c r="O10" s="46"/>
      <c r="P10" s="2"/>
    </row>
    <row r="11" customFormat="false" ht="12.75" hidden="false" customHeight="false" outlineLevel="0" collapsed="false">
      <c r="A11" s="10"/>
      <c r="B11" s="11"/>
      <c r="C11" s="24" t="s">
        <v>15</v>
      </c>
      <c r="D11" s="25" t="n">
        <v>9.4</v>
      </c>
      <c r="E11" s="25" t="n">
        <v>9.2</v>
      </c>
      <c r="F11" s="26"/>
      <c r="G11" s="27"/>
      <c r="H11" s="28"/>
      <c r="I11" s="29" t="n">
        <f aca="false">AVERAGE(D11:E11)</f>
        <v>9.3</v>
      </c>
      <c r="J11" s="17"/>
      <c r="K11" s="30"/>
      <c r="L11" s="31" t="n">
        <f aca="false">RANK(I11,$I$3:$I$2690)</f>
        <v>6</v>
      </c>
      <c r="M11" s="32"/>
      <c r="N11" s="33"/>
      <c r="O11" s="34"/>
      <c r="P11" s="2"/>
    </row>
    <row r="12" customFormat="false" ht="12.75" hidden="false" customHeight="false" outlineLevel="0" collapsed="false">
      <c r="A12" s="10"/>
      <c r="B12" s="11"/>
      <c r="C12" s="24" t="s">
        <v>16</v>
      </c>
      <c r="D12" s="25" t="n">
        <v>11.9</v>
      </c>
      <c r="E12" s="25" t="n">
        <v>11.8</v>
      </c>
      <c r="F12" s="26"/>
      <c r="G12" s="27"/>
      <c r="H12" s="28"/>
      <c r="I12" s="29"/>
      <c r="J12" s="29" t="n">
        <f aca="false">AVERAGE(D12:E12)</f>
        <v>11.85</v>
      </c>
      <c r="K12" s="30"/>
      <c r="L12" s="31" t="n">
        <f aca="false">RANK(J12,$J$3:$J$2690)</f>
        <v>4</v>
      </c>
      <c r="M12" s="32"/>
      <c r="N12" s="33"/>
      <c r="O12" s="34"/>
      <c r="P12" s="2"/>
    </row>
    <row r="13" customFormat="false" ht="13.5" hidden="false" customHeight="false" outlineLevel="0" collapsed="false">
      <c r="A13" s="10"/>
      <c r="B13" s="11"/>
      <c r="C13" s="35" t="s">
        <v>30</v>
      </c>
      <c r="D13" s="36"/>
      <c r="E13" s="36"/>
      <c r="F13" s="47" t="n">
        <v>7.7</v>
      </c>
      <c r="G13" s="38" t="n">
        <v>7.6</v>
      </c>
      <c r="H13" s="39"/>
      <c r="I13" s="40"/>
      <c r="J13" s="40"/>
      <c r="K13" s="75" t="n">
        <f aca="false">IF(G13&lt;3.1,10,IF(AND(G13&gt;3,G13&lt;11.1),13-G13,IF(AND(G13&gt;11,G13&lt;51),1,IF(G13=55,0))))</f>
        <v>5.4</v>
      </c>
      <c r="L13" s="42" t="n">
        <f aca="false">RANK(K13,$K$3:$K$2690)</f>
        <v>12</v>
      </c>
      <c r="M13" s="43" t="n">
        <f aca="false">SUM(H10:K13)</f>
        <v>39.05</v>
      </c>
      <c r="N13" s="44" t="n">
        <f aca="false">RANK(M13,$M$7:$M$2690)</f>
        <v>10</v>
      </c>
      <c r="O13" s="45"/>
      <c r="P13" s="2"/>
    </row>
    <row r="14" customFormat="false" ht="12.75" hidden="false" customHeight="true" outlineLevel="0" collapsed="false">
      <c r="A14" s="10" t="n">
        <v>3</v>
      </c>
      <c r="B14" s="11" t="s">
        <v>32</v>
      </c>
      <c r="C14" s="24" t="s">
        <v>14</v>
      </c>
      <c r="D14" s="25" t="n">
        <v>12.7</v>
      </c>
      <c r="E14" s="25" t="n">
        <v>12.7</v>
      </c>
      <c r="F14" s="14"/>
      <c r="G14" s="15"/>
      <c r="H14" s="28" t="n">
        <f aca="false">AVERAGE(D14:E14)</f>
        <v>12.7</v>
      </c>
      <c r="I14" s="17"/>
      <c r="J14" s="29"/>
      <c r="K14" s="30"/>
      <c r="L14" s="31" t="n">
        <f aca="false">RANK(H14,$H$3:$H$2690)</f>
        <v>8</v>
      </c>
      <c r="M14" s="32"/>
      <c r="N14" s="33"/>
      <c r="O14" s="34"/>
      <c r="P14" s="2"/>
    </row>
    <row r="15" customFormat="false" ht="12.75" hidden="false" customHeight="false" outlineLevel="0" collapsed="false">
      <c r="A15" s="10"/>
      <c r="B15" s="11"/>
      <c r="C15" s="24" t="s">
        <v>15</v>
      </c>
      <c r="D15" s="25" t="n">
        <v>9.4</v>
      </c>
      <c r="E15" s="25" t="n">
        <v>9.4</v>
      </c>
      <c r="F15" s="26"/>
      <c r="G15" s="27"/>
      <c r="H15" s="28"/>
      <c r="I15" s="29" t="n">
        <f aca="false">AVERAGE(D15:E15)</f>
        <v>9.4</v>
      </c>
      <c r="J15" s="17"/>
      <c r="K15" s="30"/>
      <c r="L15" s="31" t="n">
        <f aca="false">RANK(I15,$I$3:$I$2690)</f>
        <v>4</v>
      </c>
      <c r="M15" s="32"/>
      <c r="N15" s="33"/>
      <c r="O15" s="34"/>
      <c r="P15" s="2"/>
    </row>
    <row r="16" customFormat="false" ht="12.75" hidden="false" customHeight="false" outlineLevel="0" collapsed="false">
      <c r="A16" s="10"/>
      <c r="B16" s="11"/>
      <c r="C16" s="24" t="s">
        <v>16</v>
      </c>
      <c r="D16" s="25" t="n">
        <v>11.5</v>
      </c>
      <c r="E16" s="25" t="n">
        <v>11.7</v>
      </c>
      <c r="F16" s="26"/>
      <c r="G16" s="27"/>
      <c r="H16" s="28"/>
      <c r="I16" s="29"/>
      <c r="J16" s="29" t="n">
        <f aca="false">AVERAGE(D16:E16)</f>
        <v>11.6</v>
      </c>
      <c r="K16" s="30"/>
      <c r="L16" s="31" t="n">
        <f aca="false">RANK(J16,$J$3:$J$2690)</f>
        <v>8</v>
      </c>
      <c r="M16" s="32"/>
      <c r="N16" s="33"/>
      <c r="O16" s="34"/>
      <c r="P16" s="2"/>
    </row>
    <row r="17" customFormat="false" ht="13.5" hidden="false" customHeight="false" outlineLevel="0" collapsed="false">
      <c r="A17" s="10"/>
      <c r="B17" s="11"/>
      <c r="C17" s="35" t="s">
        <v>30</v>
      </c>
      <c r="D17" s="36"/>
      <c r="E17" s="36"/>
      <c r="F17" s="47" t="n">
        <v>3.9</v>
      </c>
      <c r="G17" s="38" t="n">
        <v>3.9</v>
      </c>
      <c r="H17" s="39"/>
      <c r="I17" s="40"/>
      <c r="J17" s="40"/>
      <c r="K17" s="75" t="n">
        <f aca="false">IF(G17&lt;3.1,10,IF(AND(G17&gt;3,G17&lt;11.1),13-G17,IF(AND(G17&gt;11,G17&lt;51),1,IF(G17=55,0))))</f>
        <v>9.1</v>
      </c>
      <c r="L17" s="42" t="n">
        <f aca="false">RANK(K17,$K$3:$K$2690)</f>
        <v>2</v>
      </c>
      <c r="M17" s="43" t="n">
        <f aca="false">SUM(H14:K17)</f>
        <v>42.8</v>
      </c>
      <c r="N17" s="44" t="n">
        <f aca="false">RANK(M17,$M$7:$M$2690)</f>
        <v>3</v>
      </c>
      <c r="O17" s="45"/>
      <c r="P17" s="2"/>
    </row>
    <row r="18" customFormat="false" ht="12.75" hidden="false" customHeight="true" outlineLevel="0" collapsed="false">
      <c r="A18" s="10" t="n">
        <v>4</v>
      </c>
      <c r="B18" s="11" t="s">
        <v>33</v>
      </c>
      <c r="C18" s="24" t="s">
        <v>14</v>
      </c>
      <c r="D18" s="25" t="n">
        <v>13.1</v>
      </c>
      <c r="E18" s="25" t="n">
        <v>13.1</v>
      </c>
      <c r="F18" s="14"/>
      <c r="G18" s="15"/>
      <c r="H18" s="28" t="n">
        <f aca="false">AVERAGE(D18:E18)</f>
        <v>13.1</v>
      </c>
      <c r="I18" s="17"/>
      <c r="J18" s="29"/>
      <c r="K18" s="48"/>
      <c r="L18" s="31" t="n">
        <f aca="false">RANK(H18,$H$3:$H$2690)</f>
        <v>2</v>
      </c>
      <c r="M18" s="32"/>
      <c r="N18" s="33"/>
      <c r="O18" s="45"/>
      <c r="P18" s="2"/>
    </row>
    <row r="19" customFormat="false" ht="12.75" hidden="false" customHeight="false" outlineLevel="0" collapsed="false">
      <c r="A19" s="10"/>
      <c r="B19" s="11"/>
      <c r="C19" s="24" t="s">
        <v>15</v>
      </c>
      <c r="D19" s="25" t="n">
        <v>9.6</v>
      </c>
      <c r="E19" s="25" t="n">
        <v>9.6</v>
      </c>
      <c r="F19" s="26"/>
      <c r="G19" s="27"/>
      <c r="H19" s="28"/>
      <c r="I19" s="29" t="n">
        <f aca="false">AVERAGE(D19:E19)</f>
        <v>9.6</v>
      </c>
      <c r="J19" s="17"/>
      <c r="K19" s="19"/>
      <c r="L19" s="31" t="n">
        <f aca="false">RANK(I19,$I$3:$I$2690)</f>
        <v>1</v>
      </c>
      <c r="M19" s="32"/>
      <c r="N19" s="33"/>
      <c r="O19" s="34"/>
      <c r="P19" s="2"/>
    </row>
    <row r="20" customFormat="false" ht="12.75" hidden="false" customHeight="false" outlineLevel="0" collapsed="false">
      <c r="A20" s="10"/>
      <c r="B20" s="11"/>
      <c r="C20" s="24" t="s">
        <v>16</v>
      </c>
      <c r="D20" s="25" t="n">
        <v>11.9</v>
      </c>
      <c r="E20" s="25" t="n">
        <v>11.9</v>
      </c>
      <c r="F20" s="26"/>
      <c r="G20" s="27"/>
      <c r="H20" s="28"/>
      <c r="I20" s="29"/>
      <c r="J20" s="29" t="n">
        <f aca="false">AVERAGE(D20:E20)</f>
        <v>11.9</v>
      </c>
      <c r="K20" s="30"/>
      <c r="L20" s="31" t="n">
        <f aca="false">RANK(J20,$J$3:$J$2690)</f>
        <v>3</v>
      </c>
      <c r="M20" s="32"/>
      <c r="N20" s="33"/>
      <c r="O20" s="34"/>
      <c r="P20" s="2"/>
    </row>
    <row r="21" customFormat="false" ht="13.5" hidden="false" customHeight="false" outlineLevel="0" collapsed="false">
      <c r="A21" s="10"/>
      <c r="B21" s="11"/>
      <c r="C21" s="35" t="s">
        <v>30</v>
      </c>
      <c r="D21" s="36"/>
      <c r="E21" s="36"/>
      <c r="F21" s="47" t="n">
        <v>10.1</v>
      </c>
      <c r="G21" s="38" t="n">
        <v>10</v>
      </c>
      <c r="H21" s="39"/>
      <c r="I21" s="40"/>
      <c r="J21" s="40"/>
      <c r="K21" s="75" t="n">
        <f aca="false">IF(G21&lt;3.1,10,IF(AND(G21&gt;3,G21&lt;11.1),13-G21,IF(AND(G21&gt;11,G21&lt;51),1,IF(G21=55,0))))</f>
        <v>3</v>
      </c>
      <c r="L21" s="42" t="n">
        <f aca="false">RANK(K21,$K$3:$K$2690)</f>
        <v>14</v>
      </c>
      <c r="M21" s="43" t="n">
        <f aca="false">SUM(H18:K21)</f>
        <v>37.6</v>
      </c>
      <c r="N21" s="44" t="n">
        <f aca="false">RANK(M21,$M$7:$M$2690)</f>
        <v>14</v>
      </c>
      <c r="O21" s="49"/>
      <c r="P21" s="2"/>
    </row>
    <row r="22" customFormat="false" ht="12.75" hidden="false" customHeight="true" outlineLevel="0" collapsed="false">
      <c r="A22" s="10" t="n">
        <v>5</v>
      </c>
      <c r="B22" s="11" t="s">
        <v>34</v>
      </c>
      <c r="C22" s="24" t="s">
        <v>14</v>
      </c>
      <c r="D22" s="25" t="n">
        <v>12.9</v>
      </c>
      <c r="E22" s="25" t="n">
        <v>12.9</v>
      </c>
      <c r="F22" s="14"/>
      <c r="G22" s="15"/>
      <c r="H22" s="28" t="n">
        <f aca="false">AVERAGE(D22:E22)</f>
        <v>12.9</v>
      </c>
      <c r="I22" s="17"/>
      <c r="J22" s="29"/>
      <c r="K22" s="30"/>
      <c r="L22" s="31" t="n">
        <f aca="false">RANK(H22,$H$3:$H$2690)</f>
        <v>4</v>
      </c>
      <c r="M22" s="32"/>
      <c r="N22" s="33"/>
      <c r="O22" s="50" t="n">
        <f aca="false">MIN(H6:H25)</f>
        <v>12.5</v>
      </c>
      <c r="P22" s="2"/>
    </row>
    <row r="23" customFormat="false" ht="12.75" hidden="false" customHeight="false" outlineLevel="0" collapsed="false">
      <c r="A23" s="10"/>
      <c r="B23" s="11"/>
      <c r="C23" s="24" t="s">
        <v>15</v>
      </c>
      <c r="D23" s="25" t="n">
        <v>9.3</v>
      </c>
      <c r="E23" s="25" t="n">
        <v>9.3</v>
      </c>
      <c r="F23" s="26"/>
      <c r="G23" s="27"/>
      <c r="H23" s="28"/>
      <c r="I23" s="29" t="n">
        <f aca="false">AVERAGE(D23:E23)</f>
        <v>9.3</v>
      </c>
      <c r="J23" s="17"/>
      <c r="K23" s="30"/>
      <c r="L23" s="31" t="n">
        <f aca="false">RANK(I23,$I$3:$I$2690)</f>
        <v>6</v>
      </c>
      <c r="M23" s="32"/>
      <c r="N23" s="33"/>
      <c r="O23" s="51" t="n">
        <f aca="false">MIN(I6:I25)</f>
        <v>9.3</v>
      </c>
      <c r="P23" s="2"/>
    </row>
    <row r="24" customFormat="false" ht="12.75" hidden="false" customHeight="false" outlineLevel="0" collapsed="false">
      <c r="A24" s="10"/>
      <c r="B24" s="11"/>
      <c r="C24" s="24" t="s">
        <v>16</v>
      </c>
      <c r="D24" s="25" t="n">
        <v>11.7</v>
      </c>
      <c r="E24" s="25" t="n">
        <v>11.6</v>
      </c>
      <c r="F24" s="26"/>
      <c r="G24" s="27"/>
      <c r="H24" s="28"/>
      <c r="I24" s="29"/>
      <c r="J24" s="29" t="n">
        <f aca="false">AVERAGE(D24:E24)</f>
        <v>11.65</v>
      </c>
      <c r="K24" s="30"/>
      <c r="L24" s="31" t="n">
        <f aca="false">RANK(J24,$J$3:$J$2690)</f>
        <v>7</v>
      </c>
      <c r="M24" s="32"/>
      <c r="N24" s="33"/>
      <c r="O24" s="51" t="n">
        <f aca="false">MIN(J6:J25)</f>
        <v>11.6</v>
      </c>
      <c r="P24" s="2"/>
    </row>
    <row r="25" customFormat="false" ht="13.5" hidden="false" customHeight="false" outlineLevel="0" collapsed="false">
      <c r="A25" s="10"/>
      <c r="B25" s="11"/>
      <c r="C25" s="35" t="s">
        <v>30</v>
      </c>
      <c r="D25" s="36"/>
      <c r="E25" s="36"/>
      <c r="F25" s="47" t="n">
        <v>6.6</v>
      </c>
      <c r="G25" s="38" t="n">
        <v>6.6</v>
      </c>
      <c r="H25" s="39"/>
      <c r="I25" s="40"/>
      <c r="J25" s="40"/>
      <c r="K25" s="75" t="n">
        <f aca="false">IF(G25&lt;3.1,10,IF(AND(G25&gt;3,G25&lt;11.1),13-G25,IF(AND(G25&gt;11,G25&lt;51),1,IF(G25=55,0))))</f>
        <v>6.4</v>
      </c>
      <c r="L25" s="42" t="n">
        <f aca="false">RANK(K25,$K$3:$K$2690)</f>
        <v>9</v>
      </c>
      <c r="M25" s="43" t="n">
        <f aca="false">SUM(H22:K25)</f>
        <v>40.25</v>
      </c>
      <c r="N25" s="44" t="n">
        <f aca="false">RANK(M25,$M$7:$M$2690)</f>
        <v>7</v>
      </c>
      <c r="O25" s="52" t="n">
        <f aca="false">MIN(K6:K25)</f>
        <v>2.2</v>
      </c>
      <c r="P25" s="2"/>
    </row>
    <row r="26" customFormat="false" ht="13.5" hidden="false" customHeight="false" outlineLevel="0" collapsed="false">
      <c r="A26" s="53"/>
      <c r="B26" s="54"/>
      <c r="C26" s="55"/>
      <c r="D26" s="56"/>
      <c r="E26" s="56"/>
      <c r="F26" s="56"/>
      <c r="G26" s="56"/>
      <c r="H26" s="57"/>
      <c r="I26" s="57"/>
      <c r="J26" s="57"/>
      <c r="K26" s="57"/>
      <c r="L26" s="58"/>
      <c r="M26" s="59" t="s">
        <v>10</v>
      </c>
      <c r="N26" s="59"/>
      <c r="O26" s="60" t="n">
        <f aca="false">SUM(O6:O25)</f>
        <v>35.6</v>
      </c>
      <c r="P26" s="2"/>
    </row>
    <row r="27" customFormat="false" ht="21" hidden="false" customHeight="false" outlineLevel="0" collapsed="false">
      <c r="A27" s="61"/>
      <c r="B27" s="62" t="s">
        <v>22</v>
      </c>
      <c r="C27" s="63"/>
      <c r="D27" s="17"/>
      <c r="E27" s="17"/>
      <c r="F27" s="17"/>
      <c r="G27" s="17"/>
      <c r="H27" s="64"/>
      <c r="I27" s="64"/>
      <c r="J27" s="64"/>
      <c r="K27" s="64"/>
      <c r="L27" s="65"/>
      <c r="M27" s="66"/>
      <c r="N27" s="66"/>
      <c r="O27" s="67" t="n">
        <f aca="false">SUM(M9:M25)-O26</f>
        <v>160.45</v>
      </c>
      <c r="P27" s="2"/>
    </row>
    <row r="28" customFormat="false" ht="21" hidden="false" customHeight="false" outlineLevel="0" collapsed="false">
      <c r="A28" s="61"/>
      <c r="B28" s="62" t="s">
        <v>23</v>
      </c>
      <c r="C28" s="63"/>
      <c r="D28" s="17"/>
      <c r="E28" s="17"/>
      <c r="F28" s="17"/>
      <c r="G28" s="17"/>
      <c r="H28" s="64"/>
      <c r="I28" s="64"/>
      <c r="J28" s="64"/>
      <c r="K28" s="64"/>
      <c r="L28" s="65"/>
      <c r="M28" s="66"/>
      <c r="N28" s="66"/>
      <c r="O28" s="4"/>
      <c r="P28" s="68" t="n">
        <f aca="false">RANK(O27,$O$25:$O$94)</f>
        <v>3</v>
      </c>
    </row>
    <row r="29" customFormat="false" ht="12.75" hidden="false" customHeight="false" outlineLevel="0" collapsed="false">
      <c r="A29" s="61"/>
      <c r="B29" s="61"/>
      <c r="C29" s="63"/>
      <c r="D29" s="17"/>
      <c r="E29" s="17"/>
      <c r="F29" s="17"/>
      <c r="G29" s="17"/>
      <c r="H29" s="64"/>
      <c r="I29" s="64"/>
      <c r="J29" s="64"/>
      <c r="K29" s="64"/>
      <c r="L29" s="65"/>
      <c r="M29" s="69"/>
      <c r="N29" s="70"/>
      <c r="O29" s="4"/>
      <c r="P29" s="2"/>
    </row>
    <row r="30" customFormat="false" ht="12.75" hidden="false" customHeight="false" outlineLevel="0" collapsed="false">
      <c r="A30" s="61"/>
      <c r="B30" s="61"/>
      <c r="C30" s="63"/>
      <c r="D30" s="17"/>
      <c r="E30" s="17"/>
      <c r="F30" s="17"/>
      <c r="G30" s="17"/>
      <c r="H30" s="64"/>
      <c r="I30" s="64"/>
      <c r="J30" s="64"/>
      <c r="K30" s="64"/>
      <c r="L30" s="65"/>
      <c r="M30" s="69"/>
      <c r="N30" s="70"/>
      <c r="O30" s="4"/>
      <c r="P30" s="2"/>
    </row>
    <row r="31" customFormat="false" ht="12.75" hidden="false" customHeight="false" outlineLevel="0" collapsed="false">
      <c r="E31" s="71"/>
      <c r="F31" s="73"/>
      <c r="G31" s="2"/>
      <c r="H31" s="2"/>
    </row>
    <row r="32" customFormat="false" ht="12.75" hidden="false" customHeight="false" outlineLevel="0" collapsed="false">
      <c r="E32" s="7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73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73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4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2"/>
    </row>
    <row r="37" customFormat="false" ht="12.75" hidden="false" customHeight="true" outlineLevel="0" collapsed="false">
      <c r="A37" s="5" t="s">
        <v>1</v>
      </c>
      <c r="B37" s="6" t="s">
        <v>2</v>
      </c>
      <c r="C37" s="6" t="s">
        <v>3</v>
      </c>
      <c r="D37" s="6" t="s">
        <v>4</v>
      </c>
      <c r="E37" s="6" t="s">
        <v>5</v>
      </c>
      <c r="F37" s="74" t="s">
        <v>6</v>
      </c>
      <c r="G37" s="6" t="s">
        <v>7</v>
      </c>
      <c r="H37" s="7" t="s">
        <v>8</v>
      </c>
      <c r="I37" s="7"/>
      <c r="J37" s="7"/>
      <c r="K37" s="7"/>
      <c r="L37" s="8" t="s">
        <v>9</v>
      </c>
      <c r="M37" s="7" t="s">
        <v>10</v>
      </c>
      <c r="N37" s="7" t="s">
        <v>11</v>
      </c>
      <c r="O37" s="7" t="s">
        <v>12</v>
      </c>
      <c r="P37" s="9"/>
    </row>
    <row r="38" customFormat="false" ht="13.5" hidden="false" customHeight="false" outlineLevel="0" collapsed="false">
      <c r="A38" s="5"/>
      <c r="B38" s="6"/>
      <c r="C38" s="6"/>
      <c r="D38" s="6"/>
      <c r="E38" s="6"/>
      <c r="F38" s="74"/>
      <c r="G38" s="6"/>
      <c r="H38" s="7"/>
      <c r="I38" s="7"/>
      <c r="J38" s="7"/>
      <c r="K38" s="7"/>
      <c r="L38" s="8"/>
      <c r="M38" s="7"/>
      <c r="N38" s="7"/>
      <c r="O38" s="7"/>
      <c r="P38" s="9"/>
    </row>
    <row r="39" customFormat="false" ht="12.75" hidden="false" customHeight="true" outlineLevel="0" collapsed="false">
      <c r="A39" s="10" t="n">
        <v>1</v>
      </c>
      <c r="B39" s="11" t="s">
        <v>36</v>
      </c>
      <c r="C39" s="12" t="s">
        <v>14</v>
      </c>
      <c r="D39" s="13" t="n">
        <v>12.8</v>
      </c>
      <c r="E39" s="13" t="n">
        <v>12.8</v>
      </c>
      <c r="F39" s="14"/>
      <c r="G39" s="15"/>
      <c r="H39" s="16" t="n">
        <f aca="false">AVERAGE(D39:E39)</f>
        <v>12.8</v>
      </c>
      <c r="I39" s="17"/>
      <c r="J39" s="18"/>
      <c r="K39" s="19"/>
      <c r="L39" s="20" t="n">
        <f aca="false">RANK(H39,$H$3:$H$2690)</f>
        <v>7</v>
      </c>
      <c r="M39" s="21"/>
      <c r="N39" s="22"/>
      <c r="O39" s="23"/>
      <c r="P39" s="2"/>
    </row>
    <row r="40" customFormat="false" ht="12.75" hidden="false" customHeight="false" outlineLevel="0" collapsed="false">
      <c r="A40" s="10"/>
      <c r="B40" s="11"/>
      <c r="C40" s="24" t="s">
        <v>15</v>
      </c>
      <c r="D40" s="25" t="n">
        <v>9.3</v>
      </c>
      <c r="E40" s="25" t="n">
        <v>9.3</v>
      </c>
      <c r="F40" s="26"/>
      <c r="G40" s="27"/>
      <c r="H40" s="28"/>
      <c r="I40" s="29" t="n">
        <f aca="false">AVERAGE(D40:E40)</f>
        <v>9.3</v>
      </c>
      <c r="J40" s="17"/>
      <c r="K40" s="30"/>
      <c r="L40" s="31" t="n">
        <f aca="false">RANK(I40,$I$3:$I$2690)</f>
        <v>6</v>
      </c>
      <c r="M40" s="32"/>
      <c r="N40" s="33"/>
      <c r="O40" s="34"/>
      <c r="P40" s="2"/>
    </row>
    <row r="41" customFormat="false" ht="12.75" hidden="false" customHeight="false" outlineLevel="0" collapsed="false">
      <c r="A41" s="10"/>
      <c r="B41" s="11"/>
      <c r="C41" s="24" t="s">
        <v>16</v>
      </c>
      <c r="D41" s="25" t="n">
        <v>11.5</v>
      </c>
      <c r="E41" s="25" t="n">
        <v>11.6</v>
      </c>
      <c r="F41" s="26"/>
      <c r="G41" s="27"/>
      <c r="H41" s="28"/>
      <c r="I41" s="29"/>
      <c r="J41" s="29" t="n">
        <f aca="false">AVERAGE(D41:E41)</f>
        <v>11.55</v>
      </c>
      <c r="K41" s="30"/>
      <c r="L41" s="31" t="n">
        <f aca="false">RANK(J41,$J$3:$J$2690)</f>
        <v>9</v>
      </c>
      <c r="M41" s="32"/>
      <c r="N41" s="33"/>
      <c r="O41" s="34"/>
      <c r="P41" s="2"/>
    </row>
    <row r="42" customFormat="false" ht="13.5" hidden="false" customHeight="false" outlineLevel="0" collapsed="false">
      <c r="A42" s="10"/>
      <c r="B42" s="11"/>
      <c r="C42" s="35" t="s">
        <v>30</v>
      </c>
      <c r="D42" s="36"/>
      <c r="E42" s="36"/>
      <c r="F42" s="37" t="n">
        <v>8.7</v>
      </c>
      <c r="G42" s="38" t="n">
        <v>8.6</v>
      </c>
      <c r="H42" s="39"/>
      <c r="I42" s="40"/>
      <c r="J42" s="40"/>
      <c r="K42" s="75" t="n">
        <f aca="false">IF(G42&lt;3.1,10,IF(AND(G42&gt;3,G42&lt;11.1),13-G42,IF(AND(G42&gt;11,G42&lt;51),1,IF(G42=55,0))))</f>
        <v>4.4</v>
      </c>
      <c r="L42" s="42" t="n">
        <f aca="false">RANK(K42,$K$3:$K$2690)</f>
        <v>13</v>
      </c>
      <c r="M42" s="43" t="n">
        <f aca="false">SUM(H39:K42)</f>
        <v>38.05</v>
      </c>
      <c r="N42" s="44" t="n">
        <f aca="false">RANK(M42,$M$7:$M$2690)</f>
        <v>12</v>
      </c>
      <c r="O42" s="45"/>
      <c r="P42" s="2"/>
    </row>
    <row r="43" customFormat="false" ht="12.75" hidden="false" customHeight="true" outlineLevel="0" collapsed="false">
      <c r="A43" s="10" t="n">
        <v>2</v>
      </c>
      <c r="B43" s="11" t="s">
        <v>37</v>
      </c>
      <c r="C43" s="24" t="s">
        <v>14</v>
      </c>
      <c r="D43" s="25" t="n">
        <v>12.4</v>
      </c>
      <c r="E43" s="25" t="n">
        <v>12.4</v>
      </c>
      <c r="F43" s="14"/>
      <c r="G43" s="15"/>
      <c r="H43" s="28" t="n">
        <f aca="false">AVERAGE(D43:E43)</f>
        <v>12.4</v>
      </c>
      <c r="I43" s="17"/>
      <c r="J43" s="29"/>
      <c r="K43" s="30"/>
      <c r="L43" s="31" t="n">
        <f aca="false">RANK(H43,$H$3:$H$2690)</f>
        <v>13</v>
      </c>
      <c r="M43" s="32"/>
      <c r="N43" s="33"/>
      <c r="O43" s="46"/>
      <c r="P43" s="2"/>
    </row>
    <row r="44" customFormat="false" ht="12.75" hidden="false" customHeight="false" outlineLevel="0" collapsed="false">
      <c r="A44" s="10"/>
      <c r="B44" s="11"/>
      <c r="C44" s="24" t="s">
        <v>15</v>
      </c>
      <c r="D44" s="25" t="n">
        <v>9</v>
      </c>
      <c r="E44" s="25" t="n">
        <v>9</v>
      </c>
      <c r="F44" s="26"/>
      <c r="G44" s="27"/>
      <c r="H44" s="28"/>
      <c r="I44" s="29" t="n">
        <f aca="false">AVERAGE(D44:E44)</f>
        <v>9</v>
      </c>
      <c r="J44" s="17"/>
      <c r="K44" s="30"/>
      <c r="L44" s="31" t="n">
        <f aca="false">RANK(I44,$I$3:$I$2690)</f>
        <v>13</v>
      </c>
      <c r="M44" s="32"/>
      <c r="N44" s="33"/>
      <c r="O44" s="34"/>
      <c r="P44" s="2"/>
    </row>
    <row r="45" customFormat="false" ht="12.75" hidden="false" customHeight="false" outlineLevel="0" collapsed="false">
      <c r="A45" s="10"/>
      <c r="B45" s="11"/>
      <c r="C45" s="24" t="s">
        <v>16</v>
      </c>
      <c r="D45" s="25" t="n">
        <v>10.7</v>
      </c>
      <c r="E45" s="25" t="n">
        <v>10.9</v>
      </c>
      <c r="F45" s="26"/>
      <c r="G45" s="27"/>
      <c r="H45" s="28"/>
      <c r="I45" s="29"/>
      <c r="J45" s="29" t="n">
        <f aca="false">AVERAGE(D45:E45)</f>
        <v>10.8</v>
      </c>
      <c r="K45" s="30"/>
      <c r="L45" s="31" t="n">
        <f aca="false">RANK(J45,$J$3:$J$2690)</f>
        <v>14</v>
      </c>
      <c r="M45" s="32"/>
      <c r="N45" s="33"/>
      <c r="O45" s="34"/>
      <c r="P45" s="2"/>
    </row>
    <row r="46" customFormat="false" ht="13.5" hidden="false" customHeight="false" outlineLevel="0" collapsed="false">
      <c r="A46" s="10"/>
      <c r="B46" s="11"/>
      <c r="C46" s="35" t="s">
        <v>30</v>
      </c>
      <c r="D46" s="36"/>
      <c r="E46" s="36"/>
      <c r="F46" s="47" t="n">
        <v>5.3</v>
      </c>
      <c r="G46" s="38" t="n">
        <v>5.2</v>
      </c>
      <c r="H46" s="39"/>
      <c r="I46" s="40"/>
      <c r="J46" s="40"/>
      <c r="K46" s="75" t="n">
        <f aca="false">IF(G46&lt;3.1,10,IF(AND(G46&gt;3,G46&lt;11.1),13-G46,IF(AND(G46&gt;11,G46&lt;51),1,IF(G46=55,0))))</f>
        <v>7.8</v>
      </c>
      <c r="L46" s="42" t="n">
        <f aca="false">RANK(K46,$K$3:$K$2690)</f>
        <v>6</v>
      </c>
      <c r="M46" s="43" t="n">
        <f aca="false">SUM(H43:K46)</f>
        <v>40</v>
      </c>
      <c r="N46" s="44" t="n">
        <f aca="false">RANK(M46,$M$7:$M$2690)</f>
        <v>8</v>
      </c>
      <c r="O46" s="45"/>
      <c r="P46" s="2"/>
    </row>
    <row r="47" customFormat="false" ht="12.75" hidden="false" customHeight="true" outlineLevel="0" collapsed="false">
      <c r="A47" s="10" t="n">
        <v>3</v>
      </c>
      <c r="B47" s="11" t="s">
        <v>38</v>
      </c>
      <c r="C47" s="24" t="s">
        <v>14</v>
      </c>
      <c r="D47" s="25" t="n">
        <v>12</v>
      </c>
      <c r="E47" s="25" t="n">
        <v>12</v>
      </c>
      <c r="F47" s="14"/>
      <c r="G47" s="15"/>
      <c r="H47" s="28" t="n">
        <f aca="false">AVERAGE(D47:E47)</f>
        <v>12</v>
      </c>
      <c r="I47" s="17"/>
      <c r="J47" s="29"/>
      <c r="K47" s="30"/>
      <c r="L47" s="31" t="n">
        <f aca="false">RANK(H47,$H$3:$H$2690)</f>
        <v>15</v>
      </c>
      <c r="M47" s="32"/>
      <c r="N47" s="33"/>
      <c r="O47" s="34"/>
      <c r="P47" s="2"/>
    </row>
    <row r="48" customFormat="false" ht="12.75" hidden="false" customHeight="false" outlineLevel="0" collapsed="false">
      <c r="A48" s="10"/>
      <c r="B48" s="11"/>
      <c r="C48" s="24" t="s">
        <v>15</v>
      </c>
      <c r="D48" s="25" t="n">
        <v>9.3</v>
      </c>
      <c r="E48" s="25" t="n">
        <v>9.2</v>
      </c>
      <c r="F48" s="26"/>
      <c r="G48" s="27"/>
      <c r="H48" s="28"/>
      <c r="I48" s="29" t="n">
        <f aca="false">AVERAGE(D48:E48)</f>
        <v>9.25</v>
      </c>
      <c r="J48" s="17"/>
      <c r="K48" s="30"/>
      <c r="L48" s="31" t="n">
        <f aca="false">RANK(I48,$I$3:$I$2690)</f>
        <v>9</v>
      </c>
      <c r="M48" s="32"/>
      <c r="N48" s="33"/>
      <c r="O48" s="34"/>
      <c r="P48" s="2"/>
    </row>
    <row r="49" customFormat="false" ht="12.75" hidden="false" customHeight="false" outlineLevel="0" collapsed="false">
      <c r="A49" s="10"/>
      <c r="B49" s="11"/>
      <c r="C49" s="24" t="s">
        <v>16</v>
      </c>
      <c r="D49" s="25" t="n">
        <v>10.9</v>
      </c>
      <c r="E49" s="25" t="n">
        <v>10.9</v>
      </c>
      <c r="F49" s="26"/>
      <c r="G49" s="27"/>
      <c r="H49" s="28"/>
      <c r="I49" s="29"/>
      <c r="J49" s="29" t="n">
        <f aca="false">AVERAGE(D49:E49)</f>
        <v>10.9</v>
      </c>
      <c r="K49" s="30"/>
      <c r="L49" s="31" t="n">
        <f aca="false">RANK(J49,$J$3:$J$2690)</f>
        <v>13</v>
      </c>
      <c r="M49" s="32"/>
      <c r="N49" s="33"/>
      <c r="O49" s="34"/>
      <c r="P49" s="2"/>
    </row>
    <row r="50" customFormat="false" ht="13.5" hidden="false" customHeight="false" outlineLevel="0" collapsed="false">
      <c r="A50" s="10"/>
      <c r="B50" s="11"/>
      <c r="C50" s="35" t="s">
        <v>30</v>
      </c>
      <c r="D50" s="36"/>
      <c r="E50" s="36"/>
      <c r="F50" s="47" t="n">
        <v>5.5</v>
      </c>
      <c r="G50" s="38" t="n">
        <v>5.4</v>
      </c>
      <c r="H50" s="39"/>
      <c r="I50" s="40"/>
      <c r="J50" s="40"/>
      <c r="K50" s="75" t="n">
        <f aca="false">IF(G50&lt;3.1,10,IF(AND(G50&gt;3,G50&lt;11.1),13-G50,IF(AND(G50&gt;11,G50&lt;51),1,IF(G50=55,0))))</f>
        <v>7.6</v>
      </c>
      <c r="L50" s="42" t="n">
        <f aca="false">RANK(K50,$K$3:$K$2690)</f>
        <v>7</v>
      </c>
      <c r="M50" s="43" t="n">
        <f aca="false">SUM(H47:K50)</f>
        <v>39.75</v>
      </c>
      <c r="N50" s="44" t="n">
        <f aca="false">RANK(M50,$M$7:$M$2690)</f>
        <v>9</v>
      </c>
      <c r="O50" s="45"/>
      <c r="P50" s="2"/>
    </row>
    <row r="51" customFormat="false" ht="12.75" hidden="false" customHeight="true" outlineLevel="0" collapsed="false">
      <c r="A51" s="10" t="n">
        <v>4</v>
      </c>
      <c r="B51" s="11" t="s">
        <v>39</v>
      </c>
      <c r="C51" s="24" t="s">
        <v>14</v>
      </c>
      <c r="D51" s="25" t="n">
        <v>12.3</v>
      </c>
      <c r="E51" s="25" t="n">
        <v>12.3</v>
      </c>
      <c r="F51" s="14"/>
      <c r="G51" s="15"/>
      <c r="H51" s="28" t="n">
        <f aca="false">AVERAGE(D51:E51)</f>
        <v>12.3</v>
      </c>
      <c r="I51" s="17"/>
      <c r="J51" s="29"/>
      <c r="K51" s="48"/>
      <c r="L51" s="31" t="n">
        <f aca="false">RANK(H51,$H$3:$H$2690)</f>
        <v>14</v>
      </c>
      <c r="M51" s="32"/>
      <c r="N51" s="33"/>
      <c r="O51" s="45"/>
      <c r="P51" s="2"/>
    </row>
    <row r="52" customFormat="false" ht="12.75" hidden="false" customHeight="false" outlineLevel="0" collapsed="false">
      <c r="A52" s="10"/>
      <c r="B52" s="11"/>
      <c r="C52" s="24" t="s">
        <v>15</v>
      </c>
      <c r="D52" s="25" t="n">
        <v>9</v>
      </c>
      <c r="E52" s="25" t="n">
        <v>9</v>
      </c>
      <c r="F52" s="26"/>
      <c r="G52" s="27"/>
      <c r="H52" s="28"/>
      <c r="I52" s="29" t="n">
        <f aca="false">AVERAGE(D52:E52)</f>
        <v>9</v>
      </c>
      <c r="J52" s="17"/>
      <c r="K52" s="19"/>
      <c r="L52" s="31" t="n">
        <f aca="false">RANK(I52,$I$3:$I$2690)</f>
        <v>13</v>
      </c>
      <c r="M52" s="32"/>
      <c r="N52" s="33"/>
      <c r="O52" s="34"/>
      <c r="P52" s="2"/>
    </row>
    <row r="53" customFormat="false" ht="12.75" hidden="false" customHeight="false" outlineLevel="0" collapsed="false">
      <c r="A53" s="10"/>
      <c r="B53" s="11"/>
      <c r="C53" s="24" t="s">
        <v>16</v>
      </c>
      <c r="D53" s="25" t="n">
        <v>10.6</v>
      </c>
      <c r="E53" s="25" t="n">
        <v>10.6</v>
      </c>
      <c r="F53" s="26"/>
      <c r="G53" s="27"/>
      <c r="H53" s="28"/>
      <c r="I53" s="29"/>
      <c r="J53" s="29" t="n">
        <f aca="false">AVERAGE(D53:E53)</f>
        <v>10.6</v>
      </c>
      <c r="K53" s="30"/>
      <c r="L53" s="31" t="n">
        <f aca="false">RANK(J53,$J$3:$J$2690)</f>
        <v>15</v>
      </c>
      <c r="M53" s="32"/>
      <c r="N53" s="33"/>
      <c r="O53" s="34"/>
      <c r="P53" s="2"/>
    </row>
    <row r="54" customFormat="false" ht="13.5" hidden="false" customHeight="false" outlineLevel="0" collapsed="false">
      <c r="A54" s="10"/>
      <c r="B54" s="11"/>
      <c r="C54" s="35" t="s">
        <v>30</v>
      </c>
      <c r="D54" s="36"/>
      <c r="E54" s="36"/>
      <c r="F54" s="47" t="n">
        <v>6.8</v>
      </c>
      <c r="G54" s="38" t="n">
        <v>6.8</v>
      </c>
      <c r="H54" s="39"/>
      <c r="I54" s="40"/>
      <c r="J54" s="40"/>
      <c r="K54" s="75" t="n">
        <f aca="false">IF(G54&lt;3.1,10,IF(AND(G54&gt;3,G54&lt;11.1),13-G54,IF(AND(G54&gt;11,G54&lt;51),1,IF(G54=55,0))))</f>
        <v>6.2</v>
      </c>
      <c r="L54" s="42" t="n">
        <f aca="false">RANK(K54,$K$3:$K$2690)</f>
        <v>10</v>
      </c>
      <c r="M54" s="43" t="n">
        <f aca="false">SUM(H51:K54)</f>
        <v>38.1</v>
      </c>
      <c r="N54" s="44" t="n">
        <f aca="false">RANK(M54,$M$7:$M$2690)</f>
        <v>11</v>
      </c>
      <c r="O54" s="49"/>
      <c r="P54" s="2"/>
    </row>
    <row r="55" customFormat="false" ht="12.75" hidden="false" customHeight="true" outlineLevel="0" collapsed="false">
      <c r="A55" s="10" t="n">
        <v>5</v>
      </c>
      <c r="B55" s="11" t="s">
        <v>40</v>
      </c>
      <c r="C55" s="24" t="s">
        <v>14</v>
      </c>
      <c r="D55" s="25" t="n">
        <v>12.6</v>
      </c>
      <c r="E55" s="25" t="n">
        <v>12.6</v>
      </c>
      <c r="F55" s="14"/>
      <c r="G55" s="15"/>
      <c r="H55" s="28" t="n">
        <f aca="false">AVERAGE(D55:E55)</f>
        <v>12.6</v>
      </c>
      <c r="I55" s="17"/>
      <c r="J55" s="29"/>
      <c r="K55" s="30"/>
      <c r="L55" s="31" t="n">
        <f aca="false">RANK(H55,$H$3:$H$2690)</f>
        <v>9</v>
      </c>
      <c r="M55" s="32"/>
      <c r="N55" s="33"/>
      <c r="O55" s="50" t="n">
        <f aca="false">MIN(H39:H58)</f>
        <v>12</v>
      </c>
      <c r="P55" s="2"/>
    </row>
    <row r="56" customFormat="false" ht="12.75" hidden="false" customHeight="false" outlineLevel="0" collapsed="false">
      <c r="A56" s="10"/>
      <c r="B56" s="11"/>
      <c r="C56" s="24" t="s">
        <v>15</v>
      </c>
      <c r="D56" s="25" t="n">
        <v>9.4</v>
      </c>
      <c r="E56" s="25" t="n">
        <v>9.4</v>
      </c>
      <c r="F56" s="26"/>
      <c r="G56" s="27"/>
      <c r="H56" s="28"/>
      <c r="I56" s="29" t="n">
        <f aca="false">AVERAGE(D56:E56)</f>
        <v>9.4</v>
      </c>
      <c r="J56" s="17"/>
      <c r="K56" s="30"/>
      <c r="L56" s="31" t="n">
        <f aca="false">RANK(I56,$I$3:$I$2690)</f>
        <v>4</v>
      </c>
      <c r="M56" s="32"/>
      <c r="N56" s="33"/>
      <c r="O56" s="51" t="n">
        <f aca="false">MIN(I39:I58)</f>
        <v>9</v>
      </c>
      <c r="P56" s="2"/>
    </row>
    <row r="57" customFormat="false" ht="12.75" hidden="false" customHeight="false" outlineLevel="0" collapsed="false">
      <c r="A57" s="10"/>
      <c r="B57" s="11"/>
      <c r="C57" s="24" t="s">
        <v>16</v>
      </c>
      <c r="D57" s="25" t="n">
        <v>12.1</v>
      </c>
      <c r="E57" s="25" t="n">
        <v>12</v>
      </c>
      <c r="F57" s="26"/>
      <c r="G57" s="27"/>
      <c r="H57" s="28"/>
      <c r="I57" s="29"/>
      <c r="J57" s="29" t="n">
        <f aca="false">AVERAGE(D57:E57)</f>
        <v>12.05</v>
      </c>
      <c r="K57" s="30"/>
      <c r="L57" s="31" t="n">
        <f aca="false">RANK(J57,$J$3:$J$2690)</f>
        <v>1</v>
      </c>
      <c r="M57" s="32"/>
      <c r="N57" s="33"/>
      <c r="O57" s="51" t="n">
        <f aca="false">MIN(J39:J58)</f>
        <v>10.6</v>
      </c>
      <c r="P57" s="2"/>
    </row>
    <row r="58" customFormat="false" ht="13.5" hidden="false" customHeight="false" outlineLevel="0" collapsed="false">
      <c r="A58" s="10"/>
      <c r="B58" s="11"/>
      <c r="C58" s="35" t="s">
        <v>30</v>
      </c>
      <c r="D58" s="36"/>
      <c r="E58" s="36"/>
      <c r="F58" s="47" t="n">
        <v>4.1</v>
      </c>
      <c r="G58" s="38" t="n">
        <v>4</v>
      </c>
      <c r="H58" s="39"/>
      <c r="I58" s="40"/>
      <c r="J58" s="40"/>
      <c r="K58" s="75" t="n">
        <f aca="false">IF(G58&lt;3.1,10,IF(AND(G58&gt;3,G58&lt;11.1),13-G58,IF(AND(G58&gt;11,G58&lt;51),1,IF(G58=55,0))))</f>
        <v>9</v>
      </c>
      <c r="L58" s="42" t="n">
        <f aca="false">RANK(K58,$K$3:$K$2690)</f>
        <v>3</v>
      </c>
      <c r="M58" s="43" t="n">
        <f aca="false">SUM(H55:K58)</f>
        <v>43.05</v>
      </c>
      <c r="N58" s="44" t="n">
        <f aca="false">RANK(M58,$M$7:$M$2690)</f>
        <v>2</v>
      </c>
      <c r="O58" s="52" t="n">
        <f aca="false">MIN(K39:K58)</f>
        <v>4.4</v>
      </c>
      <c r="P58" s="2"/>
    </row>
    <row r="59" customFormat="false" ht="13.5" hidden="false" customHeight="false" outlineLevel="0" collapsed="false">
      <c r="A59" s="53"/>
      <c r="B59" s="54"/>
      <c r="C59" s="55"/>
      <c r="D59" s="56"/>
      <c r="E59" s="56"/>
      <c r="F59" s="56"/>
      <c r="G59" s="56"/>
      <c r="H59" s="57"/>
      <c r="I59" s="57"/>
      <c r="J59" s="57"/>
      <c r="K59" s="57"/>
      <c r="L59" s="58"/>
      <c r="M59" s="59" t="s">
        <v>10</v>
      </c>
      <c r="N59" s="59"/>
      <c r="O59" s="60" t="n">
        <f aca="false">SUM(O39:O58)</f>
        <v>36</v>
      </c>
      <c r="P59" s="2"/>
    </row>
    <row r="60" customFormat="false" ht="21" hidden="false" customHeight="false" outlineLevel="0" collapsed="false">
      <c r="A60" s="61"/>
      <c r="B60" s="62" t="s">
        <v>22</v>
      </c>
      <c r="C60" s="63"/>
      <c r="D60" s="17"/>
      <c r="E60" s="17"/>
      <c r="F60" s="17"/>
      <c r="G60" s="17"/>
      <c r="H60" s="64"/>
      <c r="I60" s="64"/>
      <c r="J60" s="64"/>
      <c r="K60" s="64"/>
      <c r="L60" s="65"/>
      <c r="M60" s="66"/>
      <c r="N60" s="66"/>
      <c r="O60" s="67" t="n">
        <f aca="false">SUM(M42:M58)-O59</f>
        <v>162.95</v>
      </c>
      <c r="P60" s="2"/>
    </row>
    <row r="61" customFormat="false" ht="21" hidden="false" customHeight="false" outlineLevel="0" collapsed="false">
      <c r="A61" s="61"/>
      <c r="B61" s="62" t="s">
        <v>23</v>
      </c>
      <c r="C61" s="63"/>
      <c r="D61" s="17"/>
      <c r="E61" s="17"/>
      <c r="F61" s="17"/>
      <c r="G61" s="17"/>
      <c r="H61" s="64"/>
      <c r="I61" s="64"/>
      <c r="J61" s="64"/>
      <c r="K61" s="64"/>
      <c r="L61" s="65"/>
      <c r="M61" s="66"/>
      <c r="N61" s="66"/>
      <c r="O61" s="4"/>
      <c r="P61" s="68" t="n">
        <f aca="false">RANK(O60,$O$25:$O$94)</f>
        <v>2</v>
      </c>
    </row>
    <row r="62" customFormat="false" ht="12.75" hidden="false" customHeight="false" outlineLevel="0" collapsed="false">
      <c r="A62" s="61"/>
      <c r="B62" s="61"/>
      <c r="C62" s="63"/>
      <c r="D62" s="17"/>
      <c r="E62" s="17"/>
      <c r="F62" s="17"/>
      <c r="G62" s="17"/>
      <c r="H62" s="64"/>
      <c r="I62" s="64"/>
      <c r="J62" s="64"/>
      <c r="K62" s="64"/>
      <c r="L62" s="65"/>
      <c r="M62" s="69"/>
      <c r="N62" s="70"/>
      <c r="O62" s="4"/>
      <c r="P62" s="2"/>
    </row>
    <row r="63" customFormat="false" ht="12.75" hidden="false" customHeight="false" outlineLevel="0" collapsed="false">
      <c r="A63" s="61"/>
      <c r="B63" s="61"/>
      <c r="C63" s="63"/>
      <c r="D63" s="17"/>
      <c r="E63" s="17"/>
      <c r="F63" s="17"/>
      <c r="G63" s="17"/>
      <c r="H63" s="64"/>
      <c r="I63" s="64"/>
      <c r="J63" s="64"/>
      <c r="K63" s="64"/>
      <c r="L63" s="65"/>
      <c r="M63" s="69"/>
      <c r="N63" s="70"/>
      <c r="O63" s="4"/>
      <c r="P63" s="2"/>
    </row>
    <row r="64" customFormat="false" ht="12.75" hidden="false" customHeight="false" outlineLevel="0" collapsed="false">
      <c r="E64" s="71"/>
      <c r="F64" s="73"/>
      <c r="G64" s="2"/>
      <c r="H64" s="2"/>
    </row>
    <row r="65" customFormat="false" ht="12.75" hidden="false" customHeight="false" outlineLevel="0" collapsed="false">
      <c r="E65" s="7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73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73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24" hidden="false" customHeight="false" outlineLevel="0" collapsed="false">
      <c r="A69" s="3" t="s">
        <v>4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2"/>
    </row>
    <row r="70" customFormat="false" ht="12.75" hidden="false" customHeight="true" outlineLevel="0" collapsed="false">
      <c r="A70" s="5" t="s">
        <v>1</v>
      </c>
      <c r="B70" s="6" t="s">
        <v>2</v>
      </c>
      <c r="C70" s="6" t="s">
        <v>3</v>
      </c>
      <c r="D70" s="6" t="s">
        <v>4</v>
      </c>
      <c r="E70" s="6" t="s">
        <v>5</v>
      </c>
      <c r="F70" s="74" t="s">
        <v>6</v>
      </c>
      <c r="G70" s="6" t="s">
        <v>7</v>
      </c>
      <c r="H70" s="7" t="s">
        <v>8</v>
      </c>
      <c r="I70" s="7"/>
      <c r="J70" s="7"/>
      <c r="K70" s="7"/>
      <c r="L70" s="8" t="s">
        <v>9</v>
      </c>
      <c r="M70" s="7" t="s">
        <v>10</v>
      </c>
      <c r="N70" s="7" t="s">
        <v>11</v>
      </c>
      <c r="O70" s="7" t="s">
        <v>12</v>
      </c>
      <c r="P70" s="9"/>
    </row>
    <row r="71" customFormat="false" ht="13.5" hidden="false" customHeight="false" outlineLevel="0" collapsed="false">
      <c r="A71" s="5"/>
      <c r="B71" s="6"/>
      <c r="C71" s="6"/>
      <c r="D71" s="6"/>
      <c r="E71" s="6"/>
      <c r="F71" s="74"/>
      <c r="G71" s="6"/>
      <c r="H71" s="7"/>
      <c r="I71" s="7"/>
      <c r="J71" s="7"/>
      <c r="K71" s="7"/>
      <c r="L71" s="8"/>
      <c r="M71" s="7"/>
      <c r="N71" s="7"/>
      <c r="O71" s="7"/>
      <c r="P71" s="9"/>
    </row>
    <row r="72" customFormat="false" ht="12.75" hidden="false" customHeight="true" outlineLevel="0" collapsed="false">
      <c r="A72" s="10" t="n">
        <v>1</v>
      </c>
      <c r="B72" s="11" t="s">
        <v>42</v>
      </c>
      <c r="C72" s="12" t="s">
        <v>14</v>
      </c>
      <c r="D72" s="13" t="n">
        <v>13.3</v>
      </c>
      <c r="E72" s="13" t="n">
        <v>13.3</v>
      </c>
      <c r="F72" s="14"/>
      <c r="G72" s="15"/>
      <c r="H72" s="16" t="n">
        <f aca="false">AVERAGE(D72:E72)</f>
        <v>13.3</v>
      </c>
      <c r="I72" s="17"/>
      <c r="J72" s="18"/>
      <c r="K72" s="19"/>
      <c r="L72" s="20" t="n">
        <f aca="false">RANK(H72,$H$3:$H$2690)</f>
        <v>1</v>
      </c>
      <c r="M72" s="21"/>
      <c r="N72" s="22"/>
      <c r="O72" s="23"/>
      <c r="P72" s="2"/>
    </row>
    <row r="73" customFormat="false" ht="12.75" hidden="false" customHeight="false" outlineLevel="0" collapsed="false">
      <c r="A73" s="10"/>
      <c r="B73" s="11"/>
      <c r="C73" s="24" t="s">
        <v>15</v>
      </c>
      <c r="D73" s="25" t="n">
        <v>9.5</v>
      </c>
      <c r="E73" s="25" t="n">
        <v>9.5</v>
      </c>
      <c r="F73" s="26"/>
      <c r="G73" s="27"/>
      <c r="H73" s="28"/>
      <c r="I73" s="29" t="n">
        <f aca="false">AVERAGE(D73:E73)</f>
        <v>9.5</v>
      </c>
      <c r="J73" s="17"/>
      <c r="K73" s="30"/>
      <c r="L73" s="31" t="n">
        <f aca="false">RANK(I73,$I$3:$I$2690)</f>
        <v>2</v>
      </c>
      <c r="M73" s="32"/>
      <c r="N73" s="33"/>
      <c r="O73" s="34"/>
      <c r="P73" s="2"/>
    </row>
    <row r="74" customFormat="false" ht="12.75" hidden="false" customHeight="false" outlineLevel="0" collapsed="false">
      <c r="A74" s="10"/>
      <c r="B74" s="11"/>
      <c r="C74" s="24" t="s">
        <v>16</v>
      </c>
      <c r="D74" s="25" t="n">
        <v>11.5</v>
      </c>
      <c r="E74" s="25" t="n">
        <v>11.6</v>
      </c>
      <c r="F74" s="26"/>
      <c r="G74" s="27"/>
      <c r="H74" s="28"/>
      <c r="I74" s="29"/>
      <c r="J74" s="29" t="n">
        <f aca="false">AVERAGE(D74:E74)</f>
        <v>11.55</v>
      </c>
      <c r="K74" s="30"/>
      <c r="L74" s="31" t="n">
        <f aca="false">RANK(J74,$J$3:$J$2690)</f>
        <v>9</v>
      </c>
      <c r="M74" s="32"/>
      <c r="N74" s="33"/>
      <c r="O74" s="34"/>
      <c r="P74" s="2"/>
    </row>
    <row r="75" customFormat="false" ht="13.5" hidden="false" customHeight="false" outlineLevel="0" collapsed="false">
      <c r="A75" s="10"/>
      <c r="B75" s="11"/>
      <c r="C75" s="35" t="s">
        <v>30</v>
      </c>
      <c r="D75" s="36"/>
      <c r="E75" s="36"/>
      <c r="F75" s="37" t="n">
        <v>6</v>
      </c>
      <c r="G75" s="38" t="n">
        <v>6</v>
      </c>
      <c r="H75" s="39"/>
      <c r="I75" s="40"/>
      <c r="J75" s="40"/>
      <c r="K75" s="75" t="n">
        <f aca="false">IF(G75&lt;3.1,10,IF(AND(G75&gt;3,G75&lt;11.1),13-G75,IF(AND(G75&gt;11,G75&lt;51),1,IF(G75=55,0))))</f>
        <v>7</v>
      </c>
      <c r="L75" s="42" t="n">
        <f aca="false">RANK(K75,$K$3:$K$2690)</f>
        <v>8</v>
      </c>
      <c r="M75" s="43" t="n">
        <f aca="false">SUM(H72:K75)</f>
        <v>41.35</v>
      </c>
      <c r="N75" s="44" t="n">
        <f aca="false">RANK(M75,$M$7:$M$2690)</f>
        <v>6</v>
      </c>
      <c r="O75" s="45"/>
      <c r="P75" s="2"/>
    </row>
    <row r="76" customFormat="false" ht="12.75" hidden="false" customHeight="true" outlineLevel="0" collapsed="false">
      <c r="A76" s="10" t="n">
        <v>2</v>
      </c>
      <c r="B76" s="11" t="s">
        <v>43</v>
      </c>
      <c r="C76" s="24" t="s">
        <v>14</v>
      </c>
      <c r="D76" s="25" t="n">
        <v>12.5</v>
      </c>
      <c r="E76" s="25" t="n">
        <v>12.5</v>
      </c>
      <c r="F76" s="14"/>
      <c r="G76" s="15"/>
      <c r="H76" s="28" t="n">
        <f aca="false">AVERAGE(D76:E76)</f>
        <v>12.5</v>
      </c>
      <c r="I76" s="17"/>
      <c r="J76" s="29"/>
      <c r="K76" s="30"/>
      <c r="L76" s="31" t="n">
        <f aca="false">RANK(H76,$H$3:$H$2690)</f>
        <v>11</v>
      </c>
      <c r="M76" s="32"/>
      <c r="N76" s="33"/>
      <c r="O76" s="46"/>
      <c r="P76" s="2"/>
    </row>
    <row r="77" customFormat="false" ht="12.75" hidden="false" customHeight="false" outlineLevel="0" collapsed="false">
      <c r="A77" s="10"/>
      <c r="B77" s="11"/>
      <c r="C77" s="24" t="s">
        <v>15</v>
      </c>
      <c r="D77" s="25" t="n">
        <v>8</v>
      </c>
      <c r="E77" s="25" t="n">
        <v>8</v>
      </c>
      <c r="F77" s="26"/>
      <c r="G77" s="27"/>
      <c r="H77" s="28"/>
      <c r="I77" s="29" t="n">
        <f aca="false">AVERAGE(D77:E77)</f>
        <v>8</v>
      </c>
      <c r="J77" s="17"/>
      <c r="K77" s="30"/>
      <c r="L77" s="31" t="n">
        <f aca="false">RANK(I77,$I$3:$I$2690)</f>
        <v>15</v>
      </c>
      <c r="M77" s="32"/>
      <c r="N77" s="33"/>
      <c r="O77" s="34"/>
      <c r="P77" s="2"/>
    </row>
    <row r="78" customFormat="false" ht="12.75" hidden="false" customHeight="false" outlineLevel="0" collapsed="false">
      <c r="A78" s="10"/>
      <c r="B78" s="11"/>
      <c r="C78" s="24" t="s">
        <v>16</v>
      </c>
      <c r="D78" s="25" t="n">
        <v>11.2</v>
      </c>
      <c r="E78" s="25" t="n">
        <v>11.4</v>
      </c>
      <c r="F78" s="26"/>
      <c r="G78" s="27"/>
      <c r="H78" s="28"/>
      <c r="I78" s="29"/>
      <c r="J78" s="29" t="n">
        <f aca="false">AVERAGE(D78:E78)</f>
        <v>11.3</v>
      </c>
      <c r="K78" s="30"/>
      <c r="L78" s="31" t="n">
        <f aca="false">RANK(J78,$J$3:$J$2690)</f>
        <v>11</v>
      </c>
      <c r="M78" s="32"/>
      <c r="N78" s="33"/>
      <c r="O78" s="34"/>
      <c r="P78" s="2"/>
    </row>
    <row r="79" customFormat="false" ht="13.5" hidden="false" customHeight="false" outlineLevel="0" collapsed="false">
      <c r="A79" s="10"/>
      <c r="B79" s="11"/>
      <c r="C79" s="35" t="s">
        <v>30</v>
      </c>
      <c r="D79" s="36"/>
      <c r="E79" s="36"/>
      <c r="F79" s="47" t="n">
        <v>6.9</v>
      </c>
      <c r="G79" s="38" t="n">
        <v>6.8</v>
      </c>
      <c r="H79" s="39"/>
      <c r="I79" s="40"/>
      <c r="J79" s="40"/>
      <c r="K79" s="75" t="n">
        <f aca="false">IF(G79&lt;3.1,10,IF(AND(G79&gt;3,G79&lt;11.1),13-G79,IF(AND(G79&gt;11,G79&lt;51),1,IF(G79=55,0))))</f>
        <v>6.2</v>
      </c>
      <c r="L79" s="42" t="n">
        <f aca="false">RANK(K79,$K$3:$K$2690)</f>
        <v>10</v>
      </c>
      <c r="M79" s="43" t="n">
        <f aca="false">SUM(H76:K79)</f>
        <v>38</v>
      </c>
      <c r="N79" s="44" t="n">
        <f aca="false">RANK(M79,$M$7:$M$2690)</f>
        <v>13</v>
      </c>
      <c r="O79" s="45"/>
      <c r="P79" s="2"/>
    </row>
    <row r="80" customFormat="false" ht="12.75" hidden="false" customHeight="true" outlineLevel="0" collapsed="false">
      <c r="A80" s="10" t="n">
        <v>3</v>
      </c>
      <c r="B80" s="11" t="s">
        <v>44</v>
      </c>
      <c r="C80" s="24" t="s">
        <v>14</v>
      </c>
      <c r="D80" s="25" t="n">
        <v>12.9</v>
      </c>
      <c r="E80" s="25" t="n">
        <v>12.9</v>
      </c>
      <c r="F80" s="14"/>
      <c r="G80" s="15"/>
      <c r="H80" s="28" t="n">
        <f aca="false">AVERAGE(D80:E80)</f>
        <v>12.9</v>
      </c>
      <c r="I80" s="17"/>
      <c r="J80" s="29"/>
      <c r="K80" s="30"/>
      <c r="L80" s="31" t="n">
        <f aca="false">RANK(H80,$H$3:$H$2690)</f>
        <v>4</v>
      </c>
      <c r="M80" s="32"/>
      <c r="N80" s="33"/>
      <c r="O80" s="34"/>
      <c r="P80" s="2"/>
    </row>
    <row r="81" customFormat="false" ht="12.75" hidden="false" customHeight="false" outlineLevel="0" collapsed="false">
      <c r="A81" s="10"/>
      <c r="B81" s="11"/>
      <c r="C81" s="24" t="s">
        <v>15</v>
      </c>
      <c r="D81" s="25" t="n">
        <v>9.2</v>
      </c>
      <c r="E81" s="25" t="n">
        <v>9.1</v>
      </c>
      <c r="F81" s="26"/>
      <c r="G81" s="27"/>
      <c r="H81" s="28"/>
      <c r="I81" s="29" t="n">
        <f aca="false">AVERAGE(D81:E81)</f>
        <v>9.15</v>
      </c>
      <c r="J81" s="17"/>
      <c r="K81" s="30"/>
      <c r="L81" s="31" t="n">
        <f aca="false">RANK(I81,$I$3:$I$2690)</f>
        <v>10</v>
      </c>
      <c r="M81" s="32"/>
      <c r="N81" s="33"/>
      <c r="O81" s="34"/>
      <c r="P81" s="2"/>
    </row>
    <row r="82" customFormat="false" ht="12.75" hidden="false" customHeight="false" outlineLevel="0" collapsed="false">
      <c r="A82" s="10"/>
      <c r="B82" s="11"/>
      <c r="C82" s="24" t="s">
        <v>16</v>
      </c>
      <c r="D82" s="25" t="n">
        <v>12</v>
      </c>
      <c r="E82" s="25" t="n">
        <v>12</v>
      </c>
      <c r="F82" s="26"/>
      <c r="G82" s="27"/>
      <c r="H82" s="28"/>
      <c r="I82" s="29"/>
      <c r="J82" s="29" t="n">
        <f aca="false">AVERAGE(D82:E82)</f>
        <v>12</v>
      </c>
      <c r="K82" s="30"/>
      <c r="L82" s="31" t="n">
        <f aca="false">RANK(J82,$J$3:$J$2690)</f>
        <v>2</v>
      </c>
      <c r="M82" s="32"/>
      <c r="N82" s="33"/>
      <c r="O82" s="34"/>
      <c r="P82" s="2"/>
    </row>
    <row r="83" customFormat="false" ht="13.5" hidden="false" customHeight="false" outlineLevel="0" collapsed="false">
      <c r="A83" s="10"/>
      <c r="B83" s="11"/>
      <c r="C83" s="35" t="s">
        <v>30</v>
      </c>
      <c r="D83" s="36"/>
      <c r="E83" s="36"/>
      <c r="F83" s="47" t="n">
        <v>3.1</v>
      </c>
      <c r="G83" s="38" t="n">
        <v>3.1</v>
      </c>
      <c r="H83" s="39"/>
      <c r="I83" s="40"/>
      <c r="J83" s="40"/>
      <c r="K83" s="75" t="n">
        <f aca="false">IF(G83&lt;3.1,10,IF(AND(G83&gt;3,G83&lt;11.1),13-G83,IF(AND(G83&gt;11,G83&lt;51),1,IF(G83=55,0))))</f>
        <v>9.9</v>
      </c>
      <c r="L83" s="42" t="n">
        <f aca="false">RANK(K83,$K$3:$K$2690)</f>
        <v>1</v>
      </c>
      <c r="M83" s="43" t="n">
        <f aca="false">SUM(H80:K83)</f>
        <v>43.95</v>
      </c>
      <c r="N83" s="44" t="n">
        <f aca="false">RANK(M83,$M$7:$M$2690)</f>
        <v>1</v>
      </c>
      <c r="O83" s="45"/>
      <c r="P83" s="2"/>
    </row>
    <row r="84" customFormat="false" ht="12.75" hidden="false" customHeight="true" outlineLevel="0" collapsed="false">
      <c r="A84" s="10" t="n">
        <v>4</v>
      </c>
      <c r="B84" s="11" t="s">
        <v>45</v>
      </c>
      <c r="C84" s="24" t="s">
        <v>14</v>
      </c>
      <c r="D84" s="25" t="n">
        <v>13</v>
      </c>
      <c r="E84" s="25" t="n">
        <v>13</v>
      </c>
      <c r="F84" s="14"/>
      <c r="G84" s="15"/>
      <c r="H84" s="28" t="n">
        <f aca="false">AVERAGE(D84:E84)</f>
        <v>13</v>
      </c>
      <c r="I84" s="17"/>
      <c r="J84" s="29"/>
      <c r="K84" s="48"/>
      <c r="L84" s="31" t="n">
        <f aca="false">RANK(H84,$H$3:$H$2690)</f>
        <v>3</v>
      </c>
      <c r="M84" s="32"/>
      <c r="N84" s="33"/>
      <c r="O84" s="45"/>
      <c r="P84" s="2"/>
    </row>
    <row r="85" customFormat="false" ht="12.75" hidden="false" customHeight="false" outlineLevel="0" collapsed="false">
      <c r="A85" s="10"/>
      <c r="B85" s="11"/>
      <c r="C85" s="24" t="s">
        <v>15</v>
      </c>
      <c r="D85" s="25" t="n">
        <v>9.2</v>
      </c>
      <c r="E85" s="25" t="n">
        <v>9</v>
      </c>
      <c r="F85" s="26"/>
      <c r="G85" s="27"/>
      <c r="H85" s="28"/>
      <c r="I85" s="29" t="n">
        <f aca="false">AVERAGE(D85:E85)</f>
        <v>9.1</v>
      </c>
      <c r="J85" s="17"/>
      <c r="K85" s="19"/>
      <c r="L85" s="31" t="n">
        <f aca="false">RANK(I85,$I$3:$I$2690)</f>
        <v>11</v>
      </c>
      <c r="M85" s="32"/>
      <c r="N85" s="33"/>
      <c r="O85" s="34"/>
      <c r="P85" s="2"/>
    </row>
    <row r="86" customFormat="false" ht="12.75" hidden="false" customHeight="false" outlineLevel="0" collapsed="false">
      <c r="A86" s="10"/>
      <c r="B86" s="11"/>
      <c r="C86" s="24" t="s">
        <v>16</v>
      </c>
      <c r="D86" s="25" t="n">
        <v>11.9</v>
      </c>
      <c r="E86" s="25" t="n">
        <v>11.8</v>
      </c>
      <c r="F86" s="26"/>
      <c r="G86" s="27"/>
      <c r="H86" s="28"/>
      <c r="I86" s="29"/>
      <c r="J86" s="29" t="n">
        <f aca="false">AVERAGE(D86:E86)</f>
        <v>11.85</v>
      </c>
      <c r="K86" s="30"/>
      <c r="L86" s="31" t="n">
        <f aca="false">RANK(J86,$J$3:$J$2690)</f>
        <v>4</v>
      </c>
      <c r="M86" s="32"/>
      <c r="N86" s="33"/>
      <c r="O86" s="34"/>
      <c r="P86" s="2"/>
    </row>
    <row r="87" customFormat="false" ht="13.5" hidden="false" customHeight="false" outlineLevel="0" collapsed="false">
      <c r="A87" s="10"/>
      <c r="B87" s="11"/>
      <c r="C87" s="35" t="s">
        <v>30</v>
      </c>
      <c r="D87" s="36"/>
      <c r="E87" s="36"/>
      <c r="F87" s="47" t="n">
        <v>4.8</v>
      </c>
      <c r="G87" s="38" t="n">
        <v>4.8</v>
      </c>
      <c r="H87" s="39"/>
      <c r="I87" s="40"/>
      <c r="J87" s="40"/>
      <c r="K87" s="75" t="n">
        <f aca="false">IF(G87&lt;3.1,10,IF(AND(G87&gt;3,G87&lt;11.1),13-G87,IF(AND(G87&gt;11,G87&lt;51),1,IF(G87=55,0))))</f>
        <v>8.2</v>
      </c>
      <c r="L87" s="42" t="n">
        <f aca="false">RANK(K87,$K$3:$K$2690)</f>
        <v>5</v>
      </c>
      <c r="M87" s="43" t="n">
        <f aca="false">SUM(H84:K87)</f>
        <v>42.15</v>
      </c>
      <c r="N87" s="44" t="n">
        <f aca="false">RANK(M87,$M$7:$M$2690)</f>
        <v>4</v>
      </c>
      <c r="O87" s="49"/>
      <c r="P87" s="2"/>
    </row>
    <row r="88" customFormat="false" ht="12.75" hidden="false" customHeight="true" outlineLevel="0" collapsed="false">
      <c r="A88" s="10" t="n">
        <v>5</v>
      </c>
      <c r="B88" s="11" t="s">
        <v>46</v>
      </c>
      <c r="C88" s="24" t="s">
        <v>14</v>
      </c>
      <c r="D88" s="25" t="n">
        <v>12.6</v>
      </c>
      <c r="E88" s="25" t="n">
        <v>12.6</v>
      </c>
      <c r="F88" s="14"/>
      <c r="G88" s="15"/>
      <c r="H88" s="28" t="n">
        <f aca="false">AVERAGE(D88:E88)</f>
        <v>12.6</v>
      </c>
      <c r="I88" s="17"/>
      <c r="J88" s="29"/>
      <c r="K88" s="30"/>
      <c r="L88" s="31" t="n">
        <f aca="false">RANK(H88,$H$3:$H$2690)</f>
        <v>9</v>
      </c>
      <c r="M88" s="32"/>
      <c r="N88" s="33"/>
      <c r="O88" s="50" t="n">
        <f aca="false">MIN(H72:H91)</f>
        <v>12.5</v>
      </c>
      <c r="P88" s="2"/>
    </row>
    <row r="89" customFormat="false" ht="12.75" hidden="false" customHeight="false" outlineLevel="0" collapsed="false">
      <c r="A89" s="10"/>
      <c r="B89" s="11"/>
      <c r="C89" s="24" t="s">
        <v>15</v>
      </c>
      <c r="D89" s="25" t="n">
        <v>9.1</v>
      </c>
      <c r="E89" s="25" t="n">
        <v>9.1</v>
      </c>
      <c r="F89" s="26"/>
      <c r="G89" s="27"/>
      <c r="H89" s="28"/>
      <c r="I89" s="29" t="n">
        <f aca="false">AVERAGE(D89:E89)</f>
        <v>9.1</v>
      </c>
      <c r="J89" s="17"/>
      <c r="K89" s="30"/>
      <c r="L89" s="31" t="n">
        <f aca="false">RANK(I89,$I$3:$I$2690)</f>
        <v>11</v>
      </c>
      <c r="M89" s="32"/>
      <c r="N89" s="33"/>
      <c r="O89" s="51" t="n">
        <f aca="false">MIN(I72:I91)</f>
        <v>8</v>
      </c>
      <c r="P89" s="2"/>
    </row>
    <row r="90" customFormat="false" ht="12.75" hidden="false" customHeight="false" outlineLevel="0" collapsed="false">
      <c r="A90" s="10"/>
      <c r="B90" s="11"/>
      <c r="C90" s="24" t="s">
        <v>16</v>
      </c>
      <c r="D90" s="25" t="n">
        <v>11.3</v>
      </c>
      <c r="E90" s="25" t="n">
        <v>11.3</v>
      </c>
      <c r="F90" s="26"/>
      <c r="G90" s="27"/>
      <c r="H90" s="28"/>
      <c r="I90" s="29"/>
      <c r="J90" s="29" t="n">
        <f aca="false">AVERAGE(D90:E90)</f>
        <v>11.3</v>
      </c>
      <c r="K90" s="30"/>
      <c r="L90" s="31" t="n">
        <f aca="false">RANK(J90,$J$3:$J$2690)</f>
        <v>11</v>
      </c>
      <c r="M90" s="32"/>
      <c r="N90" s="33"/>
      <c r="O90" s="51" t="n">
        <f aca="false">MIN(J72:J91)</f>
        <v>11.3</v>
      </c>
      <c r="P90" s="2"/>
    </row>
    <row r="91" customFormat="false" ht="13.5" hidden="false" customHeight="false" outlineLevel="0" collapsed="false">
      <c r="A91" s="10"/>
      <c r="B91" s="11"/>
      <c r="C91" s="35" t="s">
        <v>30</v>
      </c>
      <c r="D91" s="36"/>
      <c r="E91" s="36"/>
      <c r="F91" s="47" t="n">
        <v>4.5</v>
      </c>
      <c r="G91" s="38" t="n">
        <v>4.4</v>
      </c>
      <c r="H91" s="39"/>
      <c r="I91" s="40"/>
      <c r="J91" s="40"/>
      <c r="K91" s="75" t="n">
        <f aca="false">IF(G91&lt;3.1,10,IF(AND(G91&gt;3,G91&lt;11.1),13-G91,IF(AND(G91&gt;11,G91&lt;51),1,IF(G91=55,0))))</f>
        <v>8.6</v>
      </c>
      <c r="L91" s="42" t="n">
        <f aca="false">RANK(K91,$K$3:$K$2690)</f>
        <v>4</v>
      </c>
      <c r="M91" s="43" t="n">
        <f aca="false">SUM(H88:K91)</f>
        <v>41.6</v>
      </c>
      <c r="N91" s="44" t="n">
        <f aca="false">RANK(M91,$M$7:$M$2690)</f>
        <v>5</v>
      </c>
      <c r="O91" s="52" t="n">
        <f aca="false">MIN(K72:K91)</f>
        <v>6.2</v>
      </c>
      <c r="P91" s="2"/>
    </row>
    <row r="92" customFormat="false" ht="13.5" hidden="false" customHeight="false" outlineLevel="0" collapsed="false">
      <c r="A92" s="53"/>
      <c r="B92" s="54"/>
      <c r="C92" s="55"/>
      <c r="D92" s="56"/>
      <c r="E92" s="56"/>
      <c r="F92" s="56"/>
      <c r="G92" s="56"/>
      <c r="H92" s="57"/>
      <c r="I92" s="57"/>
      <c r="J92" s="57"/>
      <c r="K92" s="57"/>
      <c r="L92" s="58"/>
      <c r="M92" s="59" t="s">
        <v>10</v>
      </c>
      <c r="N92" s="59"/>
      <c r="O92" s="60" t="n">
        <f aca="false">SUM(O72:O91)</f>
        <v>38</v>
      </c>
      <c r="P92" s="2"/>
    </row>
    <row r="93" customFormat="false" ht="21" hidden="false" customHeight="false" outlineLevel="0" collapsed="false">
      <c r="A93" s="61"/>
      <c r="B93" s="62" t="s">
        <v>22</v>
      </c>
      <c r="C93" s="63"/>
      <c r="D93" s="17"/>
      <c r="E93" s="17"/>
      <c r="F93" s="17"/>
      <c r="G93" s="17"/>
      <c r="H93" s="64"/>
      <c r="I93" s="64"/>
      <c r="J93" s="64"/>
      <c r="K93" s="64"/>
      <c r="L93" s="65"/>
      <c r="M93" s="66"/>
      <c r="N93" s="66"/>
      <c r="O93" s="67" t="n">
        <f aca="false">SUM(M75:M91)-O92</f>
        <v>169.05</v>
      </c>
      <c r="P93" s="2"/>
    </row>
    <row r="94" customFormat="false" ht="21" hidden="false" customHeight="false" outlineLevel="0" collapsed="false">
      <c r="A94" s="61"/>
      <c r="B94" s="62" t="s">
        <v>23</v>
      </c>
      <c r="C94" s="63"/>
      <c r="D94" s="17"/>
      <c r="E94" s="17"/>
      <c r="F94" s="17"/>
      <c r="G94" s="17"/>
      <c r="H94" s="64"/>
      <c r="I94" s="64"/>
      <c r="J94" s="64"/>
      <c r="K94" s="64"/>
      <c r="L94" s="65"/>
      <c r="M94" s="66"/>
      <c r="N94" s="66"/>
      <c r="O94" s="4"/>
      <c r="P94" s="68" t="n">
        <f aca="false">RANK(O93,$O$25:$O$94)</f>
        <v>1</v>
      </c>
    </row>
    <row r="95" customFormat="false" ht="12.75" hidden="false" customHeight="false" outlineLevel="0" collapsed="false">
      <c r="A95" s="61"/>
      <c r="B95" s="61"/>
      <c r="C95" s="63"/>
      <c r="D95" s="17"/>
      <c r="E95" s="17"/>
      <c r="F95" s="17"/>
      <c r="G95" s="17"/>
      <c r="H95" s="64"/>
      <c r="I95" s="64"/>
      <c r="J95" s="64"/>
      <c r="K95" s="64"/>
      <c r="L95" s="65"/>
      <c r="M95" s="69"/>
      <c r="N95" s="70"/>
      <c r="O95" s="4"/>
      <c r="P95" s="2"/>
    </row>
    <row r="96" customFormat="false" ht="12.75" hidden="false" customHeight="false" outlineLevel="0" collapsed="false">
      <c r="A96" s="61"/>
      <c r="B96" s="61"/>
      <c r="C96" s="63"/>
      <c r="D96" s="17"/>
      <c r="E96" s="17"/>
      <c r="F96" s="17"/>
      <c r="G96" s="17"/>
      <c r="H96" s="64"/>
      <c r="I96" s="64"/>
      <c r="J96" s="64"/>
      <c r="K96" s="64"/>
      <c r="L96" s="65"/>
      <c r="M96" s="69"/>
      <c r="N96" s="70"/>
      <c r="O96" s="4"/>
      <c r="P96" s="2"/>
    </row>
    <row r="97" customFormat="false" ht="12.75" hidden="false" customHeight="false" outlineLevel="0" collapsed="false">
      <c r="E97" s="71"/>
      <c r="F97" s="73"/>
      <c r="G97" s="2"/>
      <c r="H97" s="2"/>
    </row>
    <row r="98" customFormat="false" ht="12.75" hidden="false" customHeight="false" outlineLevel="0" collapsed="false">
      <c r="E98" s="7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73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73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E102" s="71"/>
      <c r="F102" s="73"/>
      <c r="G102" s="2"/>
      <c r="H102" s="2"/>
    </row>
    <row r="103" customFormat="false" ht="12.75" hidden="false" customHeight="false" outlineLevel="0" collapsed="false">
      <c r="E103" s="72"/>
    </row>
  </sheetData>
  <mergeCells count="72">
    <mergeCell ref="A3:N3"/>
    <mergeCell ref="A4:A5"/>
    <mergeCell ref="B4:B5"/>
    <mergeCell ref="C4:C5"/>
    <mergeCell ref="D4:D5"/>
    <mergeCell ref="E4:E5"/>
    <mergeCell ref="F4:F5"/>
    <mergeCell ref="G4:G5"/>
    <mergeCell ref="H4:K5"/>
    <mergeCell ref="L4:L5"/>
    <mergeCell ref="M4:M5"/>
    <mergeCell ref="N4:N5"/>
    <mergeCell ref="O4:O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M26:N26"/>
    <mergeCell ref="A36:N36"/>
    <mergeCell ref="A37:A38"/>
    <mergeCell ref="B37:B38"/>
    <mergeCell ref="C37:C38"/>
    <mergeCell ref="D37:D38"/>
    <mergeCell ref="E37:E38"/>
    <mergeCell ref="F37:F38"/>
    <mergeCell ref="G37:G38"/>
    <mergeCell ref="H37:K38"/>
    <mergeCell ref="L37:L38"/>
    <mergeCell ref="M37:M38"/>
    <mergeCell ref="N37:N38"/>
    <mergeCell ref="O37:O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M59:N59"/>
    <mergeCell ref="A69:N69"/>
    <mergeCell ref="A70:A71"/>
    <mergeCell ref="B70:B71"/>
    <mergeCell ref="C70:C71"/>
    <mergeCell ref="D70:D71"/>
    <mergeCell ref="E70:E71"/>
    <mergeCell ref="F70:F71"/>
    <mergeCell ref="G70:G71"/>
    <mergeCell ref="H70:K71"/>
    <mergeCell ref="L70:L71"/>
    <mergeCell ref="M70:M71"/>
    <mergeCell ref="N70:N71"/>
    <mergeCell ref="O70:O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M92:N92"/>
  </mergeCells>
  <printOptions headings="false" gridLines="false" gridLinesSet="true" horizontalCentered="false" verticalCentered="false"/>
  <pageMargins left="0.59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6" min="5" style="1" width="7.99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7.14"/>
    <col collapsed="false" customWidth="true" hidden="false" outlineLevel="0" max="12" min="12" style="76" width="6.56"/>
    <col collapsed="false" customWidth="true" hidden="false" outlineLevel="0" max="13" min="13" style="72" width="7.7"/>
    <col collapsed="false" customWidth="true" hidden="false" outlineLevel="0" max="14" min="14" style="76" width="7.85"/>
    <col collapsed="false" customWidth="true" hidden="false" outlineLevel="0" max="15" min="15" style="72" width="9.41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3" customFormat="false" ht="24" hidden="false" customHeight="false" outlineLevel="0" collapsed="false">
      <c r="A3" s="77" t="s">
        <v>4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8"/>
      <c r="P3" s="79"/>
    </row>
    <row r="4" customFormat="false" ht="12.75" hidden="false" customHeight="true" outlineLevel="0" collapsed="false">
      <c r="A4" s="80" t="s">
        <v>1</v>
      </c>
      <c r="B4" s="81" t="s">
        <v>2</v>
      </c>
      <c r="C4" s="81" t="s">
        <v>3</v>
      </c>
      <c r="D4" s="82" t="s">
        <v>48</v>
      </c>
      <c r="E4" s="82" t="s">
        <v>48</v>
      </c>
      <c r="F4" s="82" t="s">
        <v>6</v>
      </c>
      <c r="G4" s="82" t="s">
        <v>7</v>
      </c>
      <c r="H4" s="83" t="s">
        <v>8</v>
      </c>
      <c r="I4" s="83"/>
      <c r="J4" s="83"/>
      <c r="K4" s="83"/>
      <c r="L4" s="84" t="s">
        <v>49</v>
      </c>
      <c r="M4" s="83" t="s">
        <v>10</v>
      </c>
      <c r="N4" s="84" t="s">
        <v>11</v>
      </c>
      <c r="O4" s="83" t="s">
        <v>12</v>
      </c>
      <c r="P4" s="85"/>
    </row>
    <row r="5" customFormat="false" ht="13.5" hidden="false" customHeight="false" outlineLevel="0" collapsed="false">
      <c r="A5" s="80"/>
      <c r="B5" s="81"/>
      <c r="C5" s="81"/>
      <c r="D5" s="82"/>
      <c r="E5" s="82"/>
      <c r="F5" s="82"/>
      <c r="G5" s="82"/>
      <c r="H5" s="83"/>
      <c r="I5" s="83"/>
      <c r="J5" s="83"/>
      <c r="K5" s="83"/>
      <c r="L5" s="84"/>
      <c r="M5" s="83"/>
      <c r="N5" s="84"/>
      <c r="O5" s="83"/>
      <c r="P5" s="85"/>
    </row>
    <row r="6" customFormat="false" ht="12.75" hidden="false" customHeight="true" outlineLevel="0" collapsed="false">
      <c r="A6" s="86" t="n">
        <v>1</v>
      </c>
      <c r="B6" s="87" t="s">
        <v>50</v>
      </c>
      <c r="C6" s="88" t="s">
        <v>14</v>
      </c>
      <c r="D6" s="89" t="n">
        <v>12.2</v>
      </c>
      <c r="E6" s="89" t="n">
        <v>12.2</v>
      </c>
      <c r="F6" s="90"/>
      <c r="G6" s="91"/>
      <c r="H6" s="92" t="n">
        <f aca="false">AVERAGE(D6:E6)</f>
        <v>12.2</v>
      </c>
      <c r="I6" s="93"/>
      <c r="J6" s="94"/>
      <c r="K6" s="95"/>
      <c r="L6" s="96" t="n">
        <f aca="false">RANK(H6,$H$3:$H$2652)</f>
        <v>15</v>
      </c>
      <c r="M6" s="97"/>
      <c r="N6" s="98"/>
      <c r="O6" s="99"/>
      <c r="P6" s="79"/>
    </row>
    <row r="7" customFormat="false" ht="12.75" hidden="false" customHeight="false" outlineLevel="0" collapsed="false">
      <c r="A7" s="86"/>
      <c r="B7" s="87"/>
      <c r="C7" s="100" t="s">
        <v>15</v>
      </c>
      <c r="D7" s="101" t="n">
        <v>8.5</v>
      </c>
      <c r="E7" s="101" t="n">
        <v>8.4</v>
      </c>
      <c r="F7" s="102"/>
      <c r="G7" s="103"/>
      <c r="H7" s="104"/>
      <c r="I7" s="105" t="n">
        <f aca="false">AVERAGE(D7:E7)</f>
        <v>8.45</v>
      </c>
      <c r="J7" s="93"/>
      <c r="K7" s="106"/>
      <c r="L7" s="107" t="n">
        <f aca="false">RANK(I7,$I$3:$I$2652)</f>
        <v>19</v>
      </c>
      <c r="M7" s="108"/>
      <c r="N7" s="109"/>
      <c r="O7" s="110"/>
      <c r="P7" s="79"/>
    </row>
    <row r="8" customFormat="false" ht="12.75" hidden="false" customHeight="false" outlineLevel="0" collapsed="false">
      <c r="A8" s="86"/>
      <c r="B8" s="87"/>
      <c r="C8" s="100" t="s">
        <v>16</v>
      </c>
      <c r="D8" s="101" t="n">
        <v>10.9</v>
      </c>
      <c r="E8" s="101" t="n">
        <v>11</v>
      </c>
      <c r="F8" s="102"/>
      <c r="G8" s="103"/>
      <c r="H8" s="104"/>
      <c r="I8" s="105"/>
      <c r="J8" s="105" t="n">
        <f aca="false">AVERAGE(D8:E8)</f>
        <v>10.95</v>
      </c>
      <c r="K8" s="106"/>
      <c r="L8" s="107" t="n">
        <f aca="false">RANK(J8,$J$3:$J$2652)</f>
        <v>13</v>
      </c>
      <c r="M8" s="108"/>
      <c r="N8" s="109"/>
      <c r="O8" s="110"/>
      <c r="P8" s="79"/>
    </row>
    <row r="9" customFormat="false" ht="13.5" hidden="false" customHeight="false" outlineLevel="0" collapsed="false">
      <c r="A9" s="86"/>
      <c r="B9" s="87"/>
      <c r="C9" s="111" t="s">
        <v>30</v>
      </c>
      <c r="D9" s="112"/>
      <c r="E9" s="112"/>
      <c r="F9" s="113" t="n">
        <v>13.1</v>
      </c>
      <c r="G9" s="114" t="n">
        <v>13.1</v>
      </c>
      <c r="H9" s="115"/>
      <c r="I9" s="116"/>
      <c r="J9" s="116"/>
      <c r="K9" s="75" t="n">
        <f aca="false">IF(G9&lt;3.1,10,IF(AND(G9&gt;3,G9&lt;11.1),13-G9,IF(AND(G9&gt;11,G9&lt;51),1,IF(G9=55,0))))</f>
        <v>1</v>
      </c>
      <c r="L9" s="117" t="n">
        <f aca="false">RANK(K9,$K$3:$K$2652)</f>
        <v>19</v>
      </c>
      <c r="M9" s="118" t="n">
        <f aca="false">SUM(H6:K9)</f>
        <v>32.6</v>
      </c>
      <c r="N9" s="119" t="n">
        <f aca="false">RANK(M9,$M$7:$M$2240)</f>
        <v>19</v>
      </c>
      <c r="O9" s="110"/>
      <c r="P9" s="79"/>
    </row>
    <row r="10" customFormat="false" ht="12.75" hidden="false" customHeight="true" outlineLevel="0" collapsed="false">
      <c r="A10" s="86" t="n">
        <v>2</v>
      </c>
      <c r="B10" s="87" t="s">
        <v>51</v>
      </c>
      <c r="C10" s="100" t="s">
        <v>14</v>
      </c>
      <c r="D10" s="101" t="n">
        <v>12.2</v>
      </c>
      <c r="E10" s="101" t="n">
        <v>12.2</v>
      </c>
      <c r="F10" s="90"/>
      <c r="G10" s="91"/>
      <c r="H10" s="104" t="n">
        <f aca="false">AVERAGE(D10:E10)</f>
        <v>12.2</v>
      </c>
      <c r="I10" s="93"/>
      <c r="J10" s="105"/>
      <c r="K10" s="106"/>
      <c r="L10" s="107" t="n">
        <f aca="false">RANK(H10,$H$3:$H$2652)</f>
        <v>15</v>
      </c>
      <c r="M10" s="108"/>
      <c r="N10" s="109"/>
      <c r="O10" s="120"/>
      <c r="P10" s="79"/>
    </row>
    <row r="11" customFormat="false" ht="12.75" hidden="false" customHeight="false" outlineLevel="0" collapsed="false">
      <c r="A11" s="86"/>
      <c r="B11" s="87"/>
      <c r="C11" s="100" t="s">
        <v>15</v>
      </c>
      <c r="D11" s="101" t="n">
        <v>9.2</v>
      </c>
      <c r="E11" s="101" t="n">
        <v>9.1</v>
      </c>
      <c r="F11" s="102"/>
      <c r="G11" s="103"/>
      <c r="H11" s="104"/>
      <c r="I11" s="105" t="n">
        <f aca="false">AVERAGE(D11:E11)</f>
        <v>9.15</v>
      </c>
      <c r="J11" s="93"/>
      <c r="K11" s="106"/>
      <c r="L11" s="107" t="n">
        <f aca="false">RANK(I11,$I$3:$I$2652)</f>
        <v>13</v>
      </c>
      <c r="M11" s="108"/>
      <c r="N11" s="109"/>
      <c r="O11" s="110"/>
      <c r="P11" s="79"/>
    </row>
    <row r="12" customFormat="false" ht="12.75" hidden="false" customHeight="false" outlineLevel="0" collapsed="false">
      <c r="A12" s="86"/>
      <c r="B12" s="87"/>
      <c r="C12" s="100" t="s">
        <v>16</v>
      </c>
      <c r="D12" s="101" t="n">
        <v>11.4</v>
      </c>
      <c r="E12" s="101" t="n">
        <v>11.5</v>
      </c>
      <c r="F12" s="102"/>
      <c r="G12" s="103"/>
      <c r="H12" s="104"/>
      <c r="I12" s="105"/>
      <c r="J12" s="105" t="n">
        <f aca="false">AVERAGE(D12:E12)</f>
        <v>11.45</v>
      </c>
      <c r="K12" s="106"/>
      <c r="L12" s="107" t="n">
        <f aca="false">RANK(J12,$J$3:$J$2652)</f>
        <v>2</v>
      </c>
      <c r="M12" s="108"/>
      <c r="N12" s="109"/>
      <c r="O12" s="110"/>
      <c r="P12" s="79"/>
    </row>
    <row r="13" customFormat="false" ht="13.5" hidden="false" customHeight="false" outlineLevel="0" collapsed="false">
      <c r="A13" s="86"/>
      <c r="B13" s="87"/>
      <c r="C13" s="111" t="s">
        <v>30</v>
      </c>
      <c r="D13" s="121"/>
      <c r="E13" s="121"/>
      <c r="F13" s="122" t="n">
        <v>6.5</v>
      </c>
      <c r="G13" s="114" t="n">
        <v>6.4</v>
      </c>
      <c r="H13" s="115"/>
      <c r="I13" s="116"/>
      <c r="J13" s="116"/>
      <c r="K13" s="75" t="n">
        <f aca="false">IF(G13&lt;3.1,10,IF(AND(G13&gt;3,G13&lt;11.1),13-G13,IF(AND(G13&gt;11,G13&lt;51),1,IF(G13=55,0))))</f>
        <v>6.6</v>
      </c>
      <c r="L13" s="117" t="n">
        <f aca="false">RANK(K13,$K$3:$K$2652)</f>
        <v>13</v>
      </c>
      <c r="M13" s="118" t="n">
        <f aca="false">SUM(H10:K13)</f>
        <v>39.4</v>
      </c>
      <c r="N13" s="119" t="n">
        <f aca="false">RANK(M13,$M$7:$M$2240)</f>
        <v>12</v>
      </c>
      <c r="O13" s="110"/>
      <c r="P13" s="79"/>
    </row>
    <row r="14" customFormat="false" ht="12.75" hidden="false" customHeight="true" outlineLevel="0" collapsed="false">
      <c r="A14" s="86" t="n">
        <v>3</v>
      </c>
      <c r="B14" s="87" t="s">
        <v>52</v>
      </c>
      <c r="C14" s="100" t="s">
        <v>14</v>
      </c>
      <c r="D14" s="101" t="n">
        <v>12.4</v>
      </c>
      <c r="E14" s="101" t="n">
        <v>12.4</v>
      </c>
      <c r="F14" s="90"/>
      <c r="G14" s="91"/>
      <c r="H14" s="104" t="n">
        <f aca="false">AVERAGE(D14:E14)</f>
        <v>12.4</v>
      </c>
      <c r="I14" s="93"/>
      <c r="J14" s="105"/>
      <c r="K14" s="106"/>
      <c r="L14" s="107" t="n">
        <f aca="false">RANK(H14,$H$3:$H$2652)</f>
        <v>12</v>
      </c>
      <c r="M14" s="108"/>
      <c r="N14" s="109"/>
      <c r="O14" s="110"/>
      <c r="P14" s="79"/>
    </row>
    <row r="15" customFormat="false" ht="12.75" hidden="false" customHeight="false" outlineLevel="0" collapsed="false">
      <c r="A15" s="86"/>
      <c r="B15" s="87"/>
      <c r="C15" s="100" t="s">
        <v>15</v>
      </c>
      <c r="D15" s="101" t="n">
        <v>9</v>
      </c>
      <c r="E15" s="101" t="n">
        <v>8.9</v>
      </c>
      <c r="F15" s="102"/>
      <c r="G15" s="103"/>
      <c r="H15" s="104"/>
      <c r="I15" s="105" t="n">
        <f aca="false">AVERAGE(D15:E15)</f>
        <v>8.95</v>
      </c>
      <c r="J15" s="93"/>
      <c r="K15" s="106"/>
      <c r="L15" s="107" t="n">
        <f aca="false">RANK(I15,$I$3:$I$2652)</f>
        <v>17</v>
      </c>
      <c r="M15" s="108"/>
      <c r="N15" s="109"/>
      <c r="O15" s="110"/>
      <c r="P15" s="79"/>
    </row>
    <row r="16" customFormat="false" ht="12.75" hidden="false" customHeight="false" outlineLevel="0" collapsed="false">
      <c r="A16" s="86"/>
      <c r="B16" s="87"/>
      <c r="C16" s="100" t="s">
        <v>16</v>
      </c>
      <c r="D16" s="101" t="n">
        <v>11</v>
      </c>
      <c r="E16" s="101" t="n">
        <v>11.1</v>
      </c>
      <c r="F16" s="102"/>
      <c r="G16" s="103"/>
      <c r="H16" s="104"/>
      <c r="I16" s="105"/>
      <c r="J16" s="105" t="n">
        <f aca="false">AVERAGE(D16:E16)</f>
        <v>11.05</v>
      </c>
      <c r="K16" s="106"/>
      <c r="L16" s="107" t="n">
        <f aca="false">RANK(J16,$J$3:$J$2652)</f>
        <v>11</v>
      </c>
      <c r="M16" s="108"/>
      <c r="N16" s="109"/>
      <c r="O16" s="110"/>
      <c r="P16" s="79"/>
    </row>
    <row r="17" customFormat="false" ht="13.5" hidden="false" customHeight="false" outlineLevel="0" collapsed="false">
      <c r="A17" s="86"/>
      <c r="B17" s="87"/>
      <c r="C17" s="111" t="s">
        <v>30</v>
      </c>
      <c r="D17" s="121"/>
      <c r="E17" s="121"/>
      <c r="F17" s="122" t="n">
        <v>6.5</v>
      </c>
      <c r="G17" s="114" t="n">
        <v>6.4</v>
      </c>
      <c r="H17" s="115"/>
      <c r="I17" s="116"/>
      <c r="J17" s="116"/>
      <c r="K17" s="75" t="n">
        <f aca="false">IF(G17&lt;3.1,10,IF(AND(G17&gt;3,G17&lt;11.1),13-G17,IF(AND(G17&gt;11,G17&lt;51),1,IF(G17=55,0))))</f>
        <v>6.6</v>
      </c>
      <c r="L17" s="117" t="n">
        <f aca="false">RANK(K17,$K$3:$K$2652)</f>
        <v>13</v>
      </c>
      <c r="M17" s="118" t="n">
        <f aca="false">SUM(H14:K17)</f>
        <v>39</v>
      </c>
      <c r="N17" s="119" t="n">
        <f aca="false">RANK(M17,$M$7:$M$2240)</f>
        <v>14</v>
      </c>
      <c r="O17" s="110"/>
      <c r="P17" s="79"/>
    </row>
    <row r="18" customFormat="false" ht="13.5" hidden="false" customHeight="true" outlineLevel="0" collapsed="false">
      <c r="A18" s="86" t="n">
        <v>4</v>
      </c>
      <c r="B18" s="87" t="s">
        <v>53</v>
      </c>
      <c r="C18" s="100" t="s">
        <v>14</v>
      </c>
      <c r="D18" s="101" t="n">
        <v>12.8</v>
      </c>
      <c r="E18" s="101" t="n">
        <v>12.8</v>
      </c>
      <c r="F18" s="90"/>
      <c r="G18" s="91"/>
      <c r="H18" s="104" t="n">
        <f aca="false">AVERAGE(D18:E18)</f>
        <v>12.8</v>
      </c>
      <c r="I18" s="93"/>
      <c r="J18" s="105"/>
      <c r="K18" s="106"/>
      <c r="L18" s="107" t="n">
        <f aca="false">RANK(H18,$H$3:$H$2652)</f>
        <v>6</v>
      </c>
      <c r="M18" s="75"/>
      <c r="N18" s="109"/>
      <c r="O18" s="110"/>
      <c r="P18" s="79"/>
    </row>
    <row r="19" customFormat="false" ht="12.75" hidden="false" customHeight="false" outlineLevel="0" collapsed="false">
      <c r="A19" s="86"/>
      <c r="B19" s="87"/>
      <c r="C19" s="100" t="s">
        <v>15</v>
      </c>
      <c r="D19" s="101" t="n">
        <v>9.1</v>
      </c>
      <c r="E19" s="101" t="n">
        <v>9.1</v>
      </c>
      <c r="F19" s="102"/>
      <c r="G19" s="103"/>
      <c r="H19" s="104"/>
      <c r="I19" s="105" t="n">
        <f aca="false">AVERAGE(D19:E19)</f>
        <v>9.1</v>
      </c>
      <c r="J19" s="93"/>
      <c r="K19" s="106"/>
      <c r="L19" s="107" t="n">
        <f aca="false">RANK(I19,$I$3:$I$2652)</f>
        <v>15</v>
      </c>
      <c r="M19" s="108"/>
      <c r="N19" s="109"/>
      <c r="O19" s="110"/>
      <c r="P19" s="79"/>
    </row>
    <row r="20" customFormat="false" ht="12.75" hidden="false" customHeight="false" outlineLevel="0" collapsed="false">
      <c r="A20" s="86"/>
      <c r="B20" s="87"/>
      <c r="C20" s="100" t="s">
        <v>16</v>
      </c>
      <c r="D20" s="101" t="n">
        <v>10.8</v>
      </c>
      <c r="E20" s="101" t="n">
        <v>10.9</v>
      </c>
      <c r="F20" s="102"/>
      <c r="G20" s="103"/>
      <c r="H20" s="104"/>
      <c r="I20" s="105"/>
      <c r="J20" s="105" t="n">
        <f aca="false">AVERAGE(D20:E20)</f>
        <v>10.85</v>
      </c>
      <c r="K20" s="106"/>
      <c r="L20" s="107" t="n">
        <f aca="false">RANK(J20,$J$3:$J$2652)</f>
        <v>14</v>
      </c>
      <c r="M20" s="108"/>
      <c r="N20" s="109"/>
      <c r="O20" s="110"/>
      <c r="P20" s="79"/>
    </row>
    <row r="21" customFormat="false" ht="13.5" hidden="false" customHeight="false" outlineLevel="0" collapsed="false">
      <c r="A21" s="86"/>
      <c r="B21" s="87"/>
      <c r="C21" s="111" t="s">
        <v>30</v>
      </c>
      <c r="D21" s="121"/>
      <c r="E21" s="121"/>
      <c r="F21" s="122" t="n">
        <v>11</v>
      </c>
      <c r="G21" s="114" t="n">
        <v>11</v>
      </c>
      <c r="H21" s="115"/>
      <c r="I21" s="116"/>
      <c r="J21" s="116"/>
      <c r="K21" s="75" t="n">
        <f aca="false">IF(G21&lt;3.1,10,IF(AND(G21&gt;3,G21&lt;11.1),13-G21,IF(AND(G21&gt;11,G21&lt;51),1,IF(G21=55,0))))</f>
        <v>2</v>
      </c>
      <c r="L21" s="117" t="n">
        <f aca="false">RANK(K21,$K$3:$K$2652)</f>
        <v>18</v>
      </c>
      <c r="M21" s="118" t="n">
        <f aca="false">SUM(H18:K21)</f>
        <v>34.75</v>
      </c>
      <c r="N21" s="119" t="n">
        <f aca="false">RANK(M21,$M$7:$M$2240)</f>
        <v>18</v>
      </c>
      <c r="O21" s="110"/>
      <c r="P21" s="79"/>
    </row>
    <row r="22" customFormat="false" ht="12.75" hidden="false" customHeight="true" outlineLevel="0" collapsed="false">
      <c r="A22" s="86" t="n">
        <v>5</v>
      </c>
      <c r="B22" s="123" t="s">
        <v>54</v>
      </c>
      <c r="C22" s="100" t="s">
        <v>14</v>
      </c>
      <c r="D22" s="101" t="n">
        <v>12.7</v>
      </c>
      <c r="E22" s="101" t="n">
        <v>12.7</v>
      </c>
      <c r="F22" s="90"/>
      <c r="G22" s="91"/>
      <c r="H22" s="104" t="n">
        <f aca="false">AVERAGE(D22:E22)</f>
        <v>12.7</v>
      </c>
      <c r="I22" s="93"/>
      <c r="J22" s="105"/>
      <c r="K22" s="106"/>
      <c r="L22" s="107" t="n">
        <f aca="false">RANK(H22,$H$3:$H$2652)</f>
        <v>9</v>
      </c>
      <c r="M22" s="108"/>
      <c r="N22" s="109"/>
      <c r="O22" s="124" t="n">
        <f aca="false">MIN(H6:H25)</f>
        <v>12.2</v>
      </c>
      <c r="P22" s="79"/>
    </row>
    <row r="23" customFormat="false" ht="12.75" hidden="false" customHeight="false" outlineLevel="0" collapsed="false">
      <c r="A23" s="86"/>
      <c r="B23" s="123"/>
      <c r="C23" s="100" t="s">
        <v>15</v>
      </c>
      <c r="D23" s="101" t="n">
        <v>9</v>
      </c>
      <c r="E23" s="101" t="n">
        <v>8.9</v>
      </c>
      <c r="F23" s="102"/>
      <c r="G23" s="103"/>
      <c r="H23" s="104"/>
      <c r="I23" s="105" t="n">
        <f aca="false">AVERAGE(D23:E23)</f>
        <v>8.95</v>
      </c>
      <c r="J23" s="93"/>
      <c r="K23" s="106"/>
      <c r="L23" s="107" t="n">
        <f aca="false">RANK(I23,$I$3:$I$2652)</f>
        <v>17</v>
      </c>
      <c r="M23" s="108"/>
      <c r="N23" s="109"/>
      <c r="O23" s="125" t="n">
        <f aca="false">MIN(I6:I25)</f>
        <v>8.45</v>
      </c>
      <c r="P23" s="79"/>
    </row>
    <row r="24" customFormat="false" ht="12.75" hidden="false" customHeight="false" outlineLevel="0" collapsed="false">
      <c r="A24" s="86"/>
      <c r="B24" s="123"/>
      <c r="C24" s="100" t="s">
        <v>16</v>
      </c>
      <c r="D24" s="101" t="n">
        <v>10.3</v>
      </c>
      <c r="E24" s="101" t="n">
        <v>10.3</v>
      </c>
      <c r="F24" s="102"/>
      <c r="G24" s="103"/>
      <c r="H24" s="104"/>
      <c r="I24" s="105"/>
      <c r="J24" s="105" t="n">
        <f aca="false">AVERAGE(D24:E24)</f>
        <v>10.3</v>
      </c>
      <c r="K24" s="106"/>
      <c r="L24" s="107" t="n">
        <f aca="false">RANK(J24,$J$3:$J$2652)</f>
        <v>17</v>
      </c>
      <c r="M24" s="108"/>
      <c r="N24" s="109"/>
      <c r="O24" s="125" t="n">
        <f aca="false">MIN(J6:J25)</f>
        <v>10.3</v>
      </c>
      <c r="P24" s="79"/>
    </row>
    <row r="25" customFormat="false" ht="13.5" hidden="false" customHeight="false" outlineLevel="0" collapsed="false">
      <c r="A25" s="86"/>
      <c r="B25" s="123"/>
      <c r="C25" s="111" t="s">
        <v>30</v>
      </c>
      <c r="D25" s="126"/>
      <c r="E25" s="126"/>
      <c r="F25" s="127" t="n">
        <v>9.6</v>
      </c>
      <c r="G25" s="114" t="n">
        <v>9.6</v>
      </c>
      <c r="H25" s="128"/>
      <c r="I25" s="129"/>
      <c r="J25" s="129"/>
      <c r="K25" s="75" t="n">
        <f aca="false">IF(G25&lt;3.1,10,IF(AND(G25&gt;3,G25&lt;11.1),13-G25,IF(AND(G25&gt;11,G25&lt;51),1,IF(G25=55,0))))</f>
        <v>3.4</v>
      </c>
      <c r="L25" s="117" t="n">
        <f aca="false">RANK(K25,$K$3:$K$2652)</f>
        <v>17</v>
      </c>
      <c r="M25" s="130" t="n">
        <f aca="false">SUM(H22:K25)</f>
        <v>35.35</v>
      </c>
      <c r="N25" s="131" t="n">
        <f aca="false">RANK(M25,$M$7:$M$2240)</f>
        <v>17</v>
      </c>
      <c r="O25" s="132" t="n">
        <f aca="false">MIN(K6:K25)</f>
        <v>1</v>
      </c>
      <c r="P25" s="79"/>
    </row>
    <row r="26" s="1" customFormat="true" ht="20.25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5"/>
      <c r="I26" s="135"/>
      <c r="J26" s="135"/>
      <c r="K26" s="136"/>
      <c r="L26" s="137" t="s">
        <v>10</v>
      </c>
      <c r="M26" s="137"/>
      <c r="N26" s="137"/>
      <c r="O26" s="138" t="n">
        <f aca="false">SUM(O22:O25)</f>
        <v>31.95</v>
      </c>
      <c r="P26" s="79"/>
    </row>
    <row r="27" customFormat="false" ht="21" hidden="false" customHeight="false" outlineLevel="0" collapsed="false">
      <c r="A27" s="139"/>
      <c r="B27" s="140" t="s">
        <v>22</v>
      </c>
      <c r="C27" s="141"/>
      <c r="D27" s="142"/>
      <c r="E27" s="142"/>
      <c r="F27" s="142"/>
      <c r="G27" s="142"/>
      <c r="H27" s="143"/>
      <c r="I27" s="143"/>
      <c r="J27" s="143"/>
      <c r="K27" s="143"/>
      <c r="L27" s="144"/>
      <c r="M27" s="145"/>
      <c r="N27" s="146"/>
      <c r="O27" s="147" t="n">
        <f aca="false">SUM(M9:M25)-O26</f>
        <v>149.15</v>
      </c>
      <c r="P27" s="79"/>
    </row>
    <row r="28" customFormat="false" ht="21" hidden="false" customHeight="false" outlineLevel="0" collapsed="false">
      <c r="A28" s="139"/>
      <c r="B28" s="140" t="s">
        <v>23</v>
      </c>
      <c r="C28" s="141"/>
      <c r="D28" s="142"/>
      <c r="E28" s="142"/>
      <c r="F28" s="142"/>
      <c r="G28" s="142"/>
      <c r="H28" s="143"/>
      <c r="I28" s="143"/>
      <c r="J28" s="143"/>
      <c r="K28" s="143"/>
      <c r="L28" s="144"/>
      <c r="M28" s="145"/>
      <c r="N28" s="146"/>
      <c r="O28" s="78"/>
      <c r="P28" s="148" t="n">
        <f aca="false">RANK(O27,$O$25:$O$126)</f>
        <v>4</v>
      </c>
    </row>
    <row r="29" customFormat="false" ht="12.75" hidden="false" customHeight="false" outlineLevel="0" collapsed="false">
      <c r="A29" s="139"/>
      <c r="B29" s="149"/>
      <c r="C29" s="141"/>
      <c r="D29" s="142"/>
      <c r="E29" s="142"/>
      <c r="F29" s="142"/>
      <c r="G29" s="142"/>
      <c r="H29" s="143"/>
      <c r="I29" s="143"/>
      <c r="J29" s="143"/>
      <c r="K29" s="143"/>
      <c r="L29" s="144"/>
      <c r="M29" s="150"/>
      <c r="N29" s="151"/>
      <c r="O29" s="78"/>
      <c r="P29" s="79"/>
    </row>
    <row r="30" customFormat="false" ht="12.75" hidden="false" customHeight="false" outlineLevel="0" collapsed="false">
      <c r="A30" s="139"/>
      <c r="B30" s="149"/>
      <c r="C30" s="141"/>
      <c r="D30" s="142"/>
      <c r="E30" s="142"/>
      <c r="F30" s="142"/>
      <c r="G30" s="142"/>
      <c r="H30" s="143"/>
      <c r="I30" s="143"/>
      <c r="J30" s="143"/>
      <c r="K30" s="143"/>
      <c r="L30" s="144"/>
      <c r="M30" s="150"/>
      <c r="N30" s="151"/>
      <c r="O30" s="78"/>
      <c r="P30" s="79"/>
    </row>
    <row r="32" customFormat="false" ht="12.75" hidden="false" customHeight="false" outlineLevel="0" collapsed="false">
      <c r="E32" s="72"/>
      <c r="F32" s="72"/>
    </row>
    <row r="36" customFormat="false" ht="24" hidden="false" customHeight="false" outlineLevel="0" collapsed="false">
      <c r="A36" s="77" t="s">
        <v>55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8"/>
      <c r="P36" s="79"/>
    </row>
    <row r="37" customFormat="false" ht="12.75" hidden="false" customHeight="true" outlineLevel="0" collapsed="false">
      <c r="A37" s="80" t="s">
        <v>1</v>
      </c>
      <c r="B37" s="81" t="s">
        <v>2</v>
      </c>
      <c r="C37" s="81" t="s">
        <v>3</v>
      </c>
      <c r="D37" s="82" t="s">
        <v>48</v>
      </c>
      <c r="E37" s="82" t="s">
        <v>48</v>
      </c>
      <c r="F37" s="82" t="s">
        <v>6</v>
      </c>
      <c r="G37" s="82" t="s">
        <v>7</v>
      </c>
      <c r="H37" s="83" t="s">
        <v>8</v>
      </c>
      <c r="I37" s="83"/>
      <c r="J37" s="83"/>
      <c r="K37" s="83"/>
      <c r="L37" s="84" t="s">
        <v>49</v>
      </c>
      <c r="M37" s="83" t="s">
        <v>10</v>
      </c>
      <c r="N37" s="84" t="s">
        <v>11</v>
      </c>
      <c r="O37" s="83" t="s">
        <v>12</v>
      </c>
      <c r="P37" s="85"/>
    </row>
    <row r="38" customFormat="false" ht="13.5" hidden="false" customHeight="false" outlineLevel="0" collapsed="false">
      <c r="A38" s="80"/>
      <c r="B38" s="81"/>
      <c r="C38" s="81"/>
      <c r="D38" s="82"/>
      <c r="E38" s="82"/>
      <c r="F38" s="82"/>
      <c r="G38" s="82"/>
      <c r="H38" s="83"/>
      <c r="I38" s="83"/>
      <c r="J38" s="83"/>
      <c r="K38" s="83"/>
      <c r="L38" s="84"/>
      <c r="M38" s="83"/>
      <c r="N38" s="84"/>
      <c r="O38" s="83"/>
      <c r="P38" s="85"/>
    </row>
    <row r="39" customFormat="false" ht="12.75" hidden="false" customHeight="true" outlineLevel="0" collapsed="false">
      <c r="A39" s="86" t="n">
        <v>1</v>
      </c>
      <c r="B39" s="87" t="s">
        <v>56</v>
      </c>
      <c r="C39" s="88" t="s">
        <v>14</v>
      </c>
      <c r="D39" s="89" t="n">
        <v>12.8</v>
      </c>
      <c r="E39" s="89" t="n">
        <v>12.8</v>
      </c>
      <c r="F39" s="90"/>
      <c r="G39" s="91"/>
      <c r="H39" s="92" t="n">
        <f aca="false">AVERAGE(D39:E39)</f>
        <v>12.8</v>
      </c>
      <c r="I39" s="93"/>
      <c r="J39" s="94"/>
      <c r="K39" s="95"/>
      <c r="L39" s="96" t="n">
        <f aca="false">RANK(H39,$H$3:$H$2652)</f>
        <v>6</v>
      </c>
      <c r="M39" s="97"/>
      <c r="N39" s="98"/>
      <c r="O39" s="99"/>
      <c r="P39" s="79"/>
    </row>
    <row r="40" customFormat="false" ht="12.75" hidden="false" customHeight="false" outlineLevel="0" collapsed="false">
      <c r="A40" s="86"/>
      <c r="B40" s="87"/>
      <c r="C40" s="100" t="s">
        <v>15</v>
      </c>
      <c r="D40" s="101" t="n">
        <v>9.5</v>
      </c>
      <c r="E40" s="101" t="n">
        <v>9.5</v>
      </c>
      <c r="F40" s="102"/>
      <c r="G40" s="103"/>
      <c r="H40" s="104"/>
      <c r="I40" s="105" t="n">
        <f aca="false">AVERAGE(D40:E40)</f>
        <v>9.5</v>
      </c>
      <c r="J40" s="93"/>
      <c r="K40" s="106"/>
      <c r="L40" s="107" t="n">
        <f aca="false">RANK(I40,$I$3:$I$2652)</f>
        <v>5</v>
      </c>
      <c r="M40" s="108"/>
      <c r="N40" s="109"/>
      <c r="O40" s="110"/>
      <c r="P40" s="79"/>
    </row>
    <row r="41" customFormat="false" ht="12.75" hidden="false" customHeight="false" outlineLevel="0" collapsed="false">
      <c r="A41" s="86"/>
      <c r="B41" s="87"/>
      <c r="C41" s="100" t="s">
        <v>16</v>
      </c>
      <c r="D41" s="101" t="n">
        <v>11</v>
      </c>
      <c r="E41" s="101" t="n">
        <v>11</v>
      </c>
      <c r="F41" s="102"/>
      <c r="G41" s="103"/>
      <c r="H41" s="104"/>
      <c r="I41" s="105"/>
      <c r="J41" s="105" t="n">
        <f aca="false">AVERAGE(D41:E41)</f>
        <v>11</v>
      </c>
      <c r="K41" s="106"/>
      <c r="L41" s="107" t="n">
        <f aca="false">RANK(J41,$J$3:$J$2652)</f>
        <v>12</v>
      </c>
      <c r="M41" s="108"/>
      <c r="N41" s="109"/>
      <c r="O41" s="110"/>
      <c r="P41" s="79"/>
    </row>
    <row r="42" customFormat="false" ht="13.5" hidden="false" customHeight="false" outlineLevel="0" collapsed="false">
      <c r="A42" s="86"/>
      <c r="B42" s="87"/>
      <c r="C42" s="111" t="s">
        <v>30</v>
      </c>
      <c r="D42" s="112"/>
      <c r="E42" s="112"/>
      <c r="F42" s="113" t="n">
        <v>3.6</v>
      </c>
      <c r="G42" s="114" t="n">
        <v>3.6</v>
      </c>
      <c r="H42" s="115"/>
      <c r="I42" s="116"/>
      <c r="J42" s="116"/>
      <c r="K42" s="75" t="n">
        <f aca="false">IF(G42&lt;3.1,10,IF(AND(G42&gt;3,G42&lt;11.1),13-G42,IF(AND(G42&gt;11,G42&lt;51),1,IF(G42=55,0))))</f>
        <v>9.4</v>
      </c>
      <c r="L42" s="117" t="n">
        <f aca="false">RANK(K42,$K$3:$K$2652)</f>
        <v>3</v>
      </c>
      <c r="M42" s="118" t="n">
        <f aca="false">SUM(H39:K42)</f>
        <v>42.7</v>
      </c>
      <c r="N42" s="119" t="n">
        <f aca="false">RANK(M42,$M$7:$M$2240)</f>
        <v>4</v>
      </c>
      <c r="O42" s="110"/>
      <c r="P42" s="79"/>
    </row>
    <row r="43" customFormat="false" ht="12.75" hidden="false" customHeight="true" outlineLevel="0" collapsed="false">
      <c r="A43" s="86" t="n">
        <v>2</v>
      </c>
      <c r="B43" s="87" t="s">
        <v>57</v>
      </c>
      <c r="C43" s="100" t="s">
        <v>14</v>
      </c>
      <c r="D43" s="101" t="n">
        <v>12.7</v>
      </c>
      <c r="E43" s="101" t="n">
        <v>12.7</v>
      </c>
      <c r="F43" s="90"/>
      <c r="G43" s="91"/>
      <c r="H43" s="104" t="n">
        <f aca="false">AVERAGE(D43:E43)</f>
        <v>12.7</v>
      </c>
      <c r="I43" s="93"/>
      <c r="J43" s="105"/>
      <c r="K43" s="106"/>
      <c r="L43" s="107" t="n">
        <f aca="false">RANK(H43,$H$3:$H$2652)</f>
        <v>9</v>
      </c>
      <c r="M43" s="108"/>
      <c r="N43" s="109"/>
      <c r="O43" s="120"/>
      <c r="P43" s="79"/>
    </row>
    <row r="44" customFormat="false" ht="12.75" hidden="false" customHeight="false" outlineLevel="0" collapsed="false">
      <c r="A44" s="86"/>
      <c r="B44" s="87"/>
      <c r="C44" s="100" t="s">
        <v>15</v>
      </c>
      <c r="D44" s="101" t="n">
        <v>9.6</v>
      </c>
      <c r="E44" s="101" t="n">
        <v>9.6</v>
      </c>
      <c r="F44" s="102"/>
      <c r="G44" s="103"/>
      <c r="H44" s="104"/>
      <c r="I44" s="105" t="n">
        <f aca="false">AVERAGE(D44:E44)</f>
        <v>9.6</v>
      </c>
      <c r="J44" s="93"/>
      <c r="K44" s="106"/>
      <c r="L44" s="107" t="n">
        <f aca="false">RANK(I44,$I$3:$I$2652)</f>
        <v>3</v>
      </c>
      <c r="M44" s="108"/>
      <c r="N44" s="109"/>
      <c r="O44" s="110"/>
      <c r="P44" s="79"/>
    </row>
    <row r="45" customFormat="false" ht="12.75" hidden="false" customHeight="false" outlineLevel="0" collapsed="false">
      <c r="A45" s="86"/>
      <c r="B45" s="87"/>
      <c r="C45" s="100" t="s">
        <v>16</v>
      </c>
      <c r="D45" s="101" t="n">
        <v>10.9</v>
      </c>
      <c r="E45" s="101" t="n">
        <v>10.7</v>
      </c>
      <c r="F45" s="102"/>
      <c r="G45" s="103"/>
      <c r="H45" s="104"/>
      <c r="I45" s="105"/>
      <c r="J45" s="105" t="n">
        <f aca="false">AVERAGE(D45:E45)</f>
        <v>10.8</v>
      </c>
      <c r="K45" s="106"/>
      <c r="L45" s="107" t="n">
        <f aca="false">RANK(J45,$J$3:$J$2652)</f>
        <v>15</v>
      </c>
      <c r="M45" s="108"/>
      <c r="N45" s="109"/>
      <c r="O45" s="110"/>
      <c r="P45" s="79"/>
    </row>
    <row r="46" customFormat="false" ht="13.5" hidden="false" customHeight="false" outlineLevel="0" collapsed="false">
      <c r="A46" s="86"/>
      <c r="B46" s="87"/>
      <c r="C46" s="111" t="s">
        <v>30</v>
      </c>
      <c r="D46" s="121"/>
      <c r="E46" s="121"/>
      <c r="F46" s="122" t="n">
        <v>6.8</v>
      </c>
      <c r="G46" s="114" t="n">
        <v>6.8</v>
      </c>
      <c r="H46" s="115"/>
      <c r="I46" s="116"/>
      <c r="J46" s="116"/>
      <c r="K46" s="75" t="n">
        <f aca="false">IF(G46&lt;3.1,10,IF(AND(G46&gt;3,G46&lt;11.1),13-G46,IF(AND(G46&gt;11,G46&lt;51),1,IF(G46=55,0))))</f>
        <v>6.2</v>
      </c>
      <c r="L46" s="117" t="n">
        <f aca="false">RANK(K46,$K$3:$K$2652)</f>
        <v>16</v>
      </c>
      <c r="M46" s="118" t="n">
        <f aca="false">SUM(H43:K46)</f>
        <v>39.3</v>
      </c>
      <c r="N46" s="119" t="n">
        <f aca="false">RANK(M46,$M$7:$M$2240)</f>
        <v>13</v>
      </c>
      <c r="O46" s="110"/>
      <c r="P46" s="79"/>
    </row>
    <row r="47" customFormat="false" ht="12.75" hidden="false" customHeight="true" outlineLevel="0" collapsed="false">
      <c r="A47" s="86" t="n">
        <v>3</v>
      </c>
      <c r="B47" s="87" t="s">
        <v>58</v>
      </c>
      <c r="C47" s="100" t="s">
        <v>14</v>
      </c>
      <c r="D47" s="101" t="n">
        <v>11</v>
      </c>
      <c r="E47" s="101" t="n">
        <v>11</v>
      </c>
      <c r="F47" s="90"/>
      <c r="G47" s="91"/>
      <c r="H47" s="104" t="n">
        <f aca="false">AVERAGE(D47:E47)</f>
        <v>11</v>
      </c>
      <c r="I47" s="93"/>
      <c r="J47" s="105"/>
      <c r="K47" s="106"/>
      <c r="L47" s="107" t="n">
        <f aca="false">RANK(H47,$H$3:$H$2652)</f>
        <v>19</v>
      </c>
      <c r="M47" s="108"/>
      <c r="N47" s="109"/>
      <c r="O47" s="110"/>
      <c r="P47" s="79"/>
    </row>
    <row r="48" customFormat="false" ht="13.5" hidden="false" customHeight="false" outlineLevel="0" collapsed="false">
      <c r="A48" s="86"/>
      <c r="B48" s="87"/>
      <c r="C48" s="100" t="s">
        <v>15</v>
      </c>
      <c r="D48" s="101" t="n">
        <v>9.4</v>
      </c>
      <c r="E48" s="101" t="n">
        <v>9.4</v>
      </c>
      <c r="F48" s="102"/>
      <c r="G48" s="103"/>
      <c r="H48" s="104"/>
      <c r="I48" s="105" t="n">
        <f aca="false">AVERAGE(D48:E48)</f>
        <v>9.4</v>
      </c>
      <c r="J48" s="93"/>
      <c r="K48" s="75"/>
      <c r="L48" s="107" t="n">
        <f aca="false">RANK(I48,$I$3:$I$2652)</f>
        <v>6</v>
      </c>
      <c r="M48" s="108"/>
      <c r="N48" s="109"/>
      <c r="O48" s="110"/>
      <c r="P48" s="79"/>
    </row>
    <row r="49" customFormat="false" ht="12.75" hidden="false" customHeight="false" outlineLevel="0" collapsed="false">
      <c r="A49" s="86"/>
      <c r="B49" s="87"/>
      <c r="C49" s="100" t="s">
        <v>16</v>
      </c>
      <c r="D49" s="101" t="n">
        <v>10</v>
      </c>
      <c r="E49" s="101" t="n">
        <v>10.1</v>
      </c>
      <c r="F49" s="102"/>
      <c r="G49" s="103"/>
      <c r="H49" s="104"/>
      <c r="I49" s="105"/>
      <c r="J49" s="105" t="n">
        <f aca="false">AVERAGE(D49:E49)</f>
        <v>10.05</v>
      </c>
      <c r="K49" s="106"/>
      <c r="L49" s="107" t="n">
        <f aca="false">RANK(J49,$J$3:$J$2652)</f>
        <v>19</v>
      </c>
      <c r="M49" s="108"/>
      <c r="N49" s="109"/>
      <c r="O49" s="110"/>
      <c r="P49" s="79"/>
    </row>
    <row r="50" customFormat="false" ht="13.5" hidden="false" customHeight="false" outlineLevel="0" collapsed="false">
      <c r="A50" s="86"/>
      <c r="B50" s="87"/>
      <c r="C50" s="111" t="s">
        <v>30</v>
      </c>
      <c r="D50" s="121"/>
      <c r="E50" s="121"/>
      <c r="F50" s="122" t="n">
        <v>5.3</v>
      </c>
      <c r="G50" s="114" t="n">
        <v>5.2</v>
      </c>
      <c r="H50" s="115"/>
      <c r="I50" s="116"/>
      <c r="J50" s="116"/>
      <c r="K50" s="75" t="n">
        <f aca="false">IF(G50&lt;3.1,10,IF(AND(G50&gt;3,G50&lt;11.1),13-G50,IF(AND(G50&gt;11,G50&lt;51),1,IF(G50=55,0))))</f>
        <v>7.8</v>
      </c>
      <c r="L50" s="117" t="n">
        <f aca="false">RANK(K50,$K$3:$K$2652)</f>
        <v>9</v>
      </c>
      <c r="M50" s="118" t="n">
        <f aca="false">SUM(H47:K50)</f>
        <v>38.25</v>
      </c>
      <c r="N50" s="119" t="n">
        <f aca="false">RANK(M50,$M$7:$M$2240)</f>
        <v>16</v>
      </c>
      <c r="O50" s="110"/>
      <c r="P50" s="79"/>
    </row>
    <row r="51" customFormat="false" ht="12.75" hidden="false" customHeight="true" outlineLevel="0" collapsed="false">
      <c r="A51" s="86" t="n">
        <v>4</v>
      </c>
      <c r="B51" s="87" t="s">
        <v>59</v>
      </c>
      <c r="C51" s="100" t="s">
        <v>14</v>
      </c>
      <c r="D51" s="101" t="n">
        <v>11.5</v>
      </c>
      <c r="E51" s="101" t="n">
        <v>11.5</v>
      </c>
      <c r="F51" s="90"/>
      <c r="G51" s="91"/>
      <c r="H51" s="92" t="n">
        <f aca="false">AVERAGE(D51:E51)</f>
        <v>11.5</v>
      </c>
      <c r="I51" s="93"/>
      <c r="J51" s="105"/>
      <c r="K51" s="106"/>
      <c r="L51" s="107" t="n">
        <f aca="false">RANK(H51,$H$3:$H$2652)</f>
        <v>18</v>
      </c>
      <c r="M51" s="108"/>
      <c r="N51" s="109"/>
      <c r="O51" s="110"/>
      <c r="P51" s="79"/>
    </row>
    <row r="52" customFormat="false" ht="12.75" hidden="false" customHeight="false" outlineLevel="0" collapsed="false">
      <c r="A52" s="86"/>
      <c r="B52" s="87"/>
      <c r="C52" s="100" t="s">
        <v>15</v>
      </c>
      <c r="D52" s="101" t="n">
        <v>9.4</v>
      </c>
      <c r="E52" s="101" t="n">
        <v>9.4</v>
      </c>
      <c r="F52" s="102"/>
      <c r="G52" s="103"/>
      <c r="H52" s="104"/>
      <c r="I52" s="105" t="n">
        <f aca="false">AVERAGE(D52:E52)</f>
        <v>9.4</v>
      </c>
      <c r="J52" s="93"/>
      <c r="K52" s="106"/>
      <c r="L52" s="107" t="n">
        <f aca="false">RANK(I52,$I$3:$I$2652)</f>
        <v>6</v>
      </c>
      <c r="M52" s="108"/>
      <c r="N52" s="109"/>
      <c r="O52" s="110"/>
      <c r="P52" s="79"/>
    </row>
    <row r="53" customFormat="false" ht="12.75" hidden="false" customHeight="false" outlineLevel="0" collapsed="false">
      <c r="A53" s="86"/>
      <c r="B53" s="87"/>
      <c r="C53" s="100" t="s">
        <v>16</v>
      </c>
      <c r="D53" s="101" t="n">
        <v>10.3</v>
      </c>
      <c r="E53" s="101" t="n">
        <v>10.3</v>
      </c>
      <c r="F53" s="102"/>
      <c r="G53" s="103"/>
      <c r="H53" s="104"/>
      <c r="I53" s="105"/>
      <c r="J53" s="105" t="n">
        <f aca="false">AVERAGE(D53:E53)</f>
        <v>10.3</v>
      </c>
      <c r="K53" s="106"/>
      <c r="L53" s="107" t="n">
        <f aca="false">RANK(J53,$J$3:$J$2652)</f>
        <v>17</v>
      </c>
      <c r="M53" s="108"/>
      <c r="N53" s="109"/>
      <c r="O53" s="110"/>
      <c r="P53" s="79"/>
    </row>
    <row r="54" customFormat="false" ht="13.5" hidden="false" customHeight="false" outlineLevel="0" collapsed="false">
      <c r="A54" s="86"/>
      <c r="B54" s="87"/>
      <c r="C54" s="111" t="s">
        <v>30</v>
      </c>
      <c r="D54" s="121"/>
      <c r="E54" s="121"/>
      <c r="F54" s="122" t="n">
        <v>4.55</v>
      </c>
      <c r="G54" s="114" t="n">
        <v>4.6</v>
      </c>
      <c r="H54" s="115"/>
      <c r="I54" s="116"/>
      <c r="J54" s="116"/>
      <c r="K54" s="75" t="n">
        <f aca="false">IF(G54&lt;3.1,10,IF(AND(G54&gt;3,G54&lt;11.1),13-G54,IF(AND(G54&gt;11,G54&lt;51),1,IF(G54=55,0))))</f>
        <v>8.4</v>
      </c>
      <c r="L54" s="117" t="n">
        <f aca="false">RANK(K54,$K$3:$K$2652)</f>
        <v>5</v>
      </c>
      <c r="M54" s="118" t="n">
        <f aca="false">SUM(H51:K54)</f>
        <v>39.6</v>
      </c>
      <c r="N54" s="119" t="n">
        <f aca="false">RANK(M54,$M$7:$M$2240)</f>
        <v>10</v>
      </c>
      <c r="O54" s="110"/>
      <c r="P54" s="79"/>
    </row>
    <row r="55" customFormat="false" ht="12.75" hidden="false" customHeight="true" outlineLevel="0" collapsed="false">
      <c r="A55" s="86" t="n">
        <v>5</v>
      </c>
      <c r="B55" s="123" t="s">
        <v>60</v>
      </c>
      <c r="C55" s="100" t="s">
        <v>14</v>
      </c>
      <c r="D55" s="101" t="n">
        <v>12</v>
      </c>
      <c r="E55" s="101" t="n">
        <v>12</v>
      </c>
      <c r="F55" s="90"/>
      <c r="G55" s="91"/>
      <c r="H55" s="92" t="n">
        <f aca="false">AVERAGE(D55:E55)</f>
        <v>12</v>
      </c>
      <c r="I55" s="93"/>
      <c r="J55" s="105"/>
      <c r="K55" s="106"/>
      <c r="L55" s="107" t="n">
        <f aca="false">RANK(H55,$H$3:$H$2652)</f>
        <v>17</v>
      </c>
      <c r="M55" s="108"/>
      <c r="N55" s="109"/>
      <c r="O55" s="124" t="n">
        <f aca="false">MIN(H39:H58)</f>
        <v>11</v>
      </c>
      <c r="P55" s="79"/>
    </row>
    <row r="56" customFormat="false" ht="12.75" hidden="false" customHeight="false" outlineLevel="0" collapsed="false">
      <c r="A56" s="86"/>
      <c r="B56" s="123"/>
      <c r="C56" s="100" t="s">
        <v>15</v>
      </c>
      <c r="D56" s="101" t="n">
        <v>9.4</v>
      </c>
      <c r="E56" s="101" t="n">
        <v>9.3</v>
      </c>
      <c r="F56" s="102"/>
      <c r="G56" s="103"/>
      <c r="H56" s="104"/>
      <c r="I56" s="105" t="n">
        <f aca="false">AVERAGE(D56:E56)</f>
        <v>9.35</v>
      </c>
      <c r="J56" s="93"/>
      <c r="K56" s="106"/>
      <c r="L56" s="107" t="n">
        <f aca="false">RANK(I56,$I$3:$I$2652)</f>
        <v>10</v>
      </c>
      <c r="M56" s="108"/>
      <c r="N56" s="109"/>
      <c r="O56" s="125" t="n">
        <f aca="false">MIN(I39:I58)</f>
        <v>9.35</v>
      </c>
      <c r="P56" s="79"/>
    </row>
    <row r="57" customFormat="false" ht="12.75" hidden="false" customHeight="false" outlineLevel="0" collapsed="false">
      <c r="A57" s="86"/>
      <c r="B57" s="123"/>
      <c r="C57" s="100" t="s">
        <v>16</v>
      </c>
      <c r="D57" s="101" t="n">
        <v>10.6</v>
      </c>
      <c r="E57" s="101" t="n">
        <v>10.4</v>
      </c>
      <c r="F57" s="102"/>
      <c r="G57" s="103"/>
      <c r="H57" s="104"/>
      <c r="I57" s="105"/>
      <c r="J57" s="105" t="n">
        <f aca="false">AVERAGE(D57:E57)</f>
        <v>10.5</v>
      </c>
      <c r="K57" s="106"/>
      <c r="L57" s="107" t="n">
        <f aca="false">RANK(J57,$J$3:$J$2652)</f>
        <v>16</v>
      </c>
      <c r="M57" s="108"/>
      <c r="N57" s="109"/>
      <c r="O57" s="125" t="n">
        <f aca="false">MIN(J39:J58)</f>
        <v>10.05</v>
      </c>
      <c r="P57" s="79"/>
    </row>
    <row r="58" customFormat="false" ht="13.5" hidden="false" customHeight="false" outlineLevel="0" collapsed="false">
      <c r="A58" s="86"/>
      <c r="B58" s="123"/>
      <c r="C58" s="111" t="s">
        <v>30</v>
      </c>
      <c r="D58" s="126"/>
      <c r="E58" s="126"/>
      <c r="F58" s="127" t="n">
        <v>6.2</v>
      </c>
      <c r="G58" s="114" t="n">
        <v>6.2</v>
      </c>
      <c r="H58" s="128"/>
      <c r="I58" s="129"/>
      <c r="J58" s="129"/>
      <c r="K58" s="75" t="n">
        <f aca="false">IF(G58&lt;3.1,10,IF(AND(G58&gt;3,G58&lt;11.1),13-G58,IF(AND(G58&gt;11,G58&lt;51),1,IF(G58=55,0))))</f>
        <v>6.8</v>
      </c>
      <c r="L58" s="117" t="n">
        <f aca="false">RANK(K58,$K$3:$K$2652)</f>
        <v>12</v>
      </c>
      <c r="M58" s="130" t="n">
        <f aca="false">SUM(H55:K58)</f>
        <v>38.65</v>
      </c>
      <c r="N58" s="131" t="n">
        <f aca="false">RANK(M58,$M$7:$M$2240)</f>
        <v>15</v>
      </c>
      <c r="O58" s="132" t="n">
        <f aca="false">MIN(K39:K58)</f>
        <v>6.2</v>
      </c>
      <c r="P58" s="79"/>
    </row>
    <row r="59" s="1" customFormat="true" ht="13.5" hidden="false" customHeight="false" outlineLevel="0" collapsed="false">
      <c r="A59" s="133"/>
      <c r="B59" s="134"/>
      <c r="C59" s="134"/>
      <c r="D59" s="134"/>
      <c r="E59" s="134"/>
      <c r="F59" s="134"/>
      <c r="G59" s="134"/>
      <c r="H59" s="135"/>
      <c r="I59" s="135"/>
      <c r="J59" s="135"/>
      <c r="K59" s="75"/>
      <c r="L59" s="137" t="s">
        <v>10</v>
      </c>
      <c r="M59" s="137"/>
      <c r="N59" s="137"/>
      <c r="O59" s="138" t="n">
        <f aca="false">SUM(O55:O58)</f>
        <v>36.6</v>
      </c>
      <c r="P59" s="79"/>
    </row>
    <row r="60" customFormat="false" ht="21" hidden="false" customHeight="false" outlineLevel="0" collapsed="false">
      <c r="A60" s="139"/>
      <c r="B60" s="140" t="s">
        <v>22</v>
      </c>
      <c r="C60" s="141"/>
      <c r="D60" s="142"/>
      <c r="E60" s="142"/>
      <c r="F60" s="142"/>
      <c r="G60" s="142"/>
      <c r="H60" s="143"/>
      <c r="I60" s="143"/>
      <c r="J60" s="143"/>
      <c r="K60" s="143"/>
      <c r="L60" s="144"/>
      <c r="M60" s="145"/>
      <c r="N60" s="146"/>
      <c r="O60" s="147" t="n">
        <f aca="false">SUM(M42:M58)-O59</f>
        <v>161.9</v>
      </c>
      <c r="P60" s="79"/>
    </row>
    <row r="61" customFormat="false" ht="21" hidden="false" customHeight="false" outlineLevel="0" collapsed="false">
      <c r="A61" s="139"/>
      <c r="B61" s="140" t="s">
        <v>23</v>
      </c>
      <c r="C61" s="141"/>
      <c r="D61" s="142"/>
      <c r="E61" s="142"/>
      <c r="F61" s="142"/>
      <c r="G61" s="142"/>
      <c r="H61" s="143"/>
      <c r="I61" s="143"/>
      <c r="J61" s="143"/>
      <c r="K61" s="143"/>
      <c r="L61" s="144"/>
      <c r="M61" s="145"/>
      <c r="N61" s="146"/>
      <c r="O61" s="78"/>
      <c r="P61" s="148" t="n">
        <f aca="false">RANK(O60,$O$25:$O$126)</f>
        <v>3</v>
      </c>
    </row>
    <row r="62" customFormat="false" ht="12.75" hidden="false" customHeight="false" outlineLevel="0" collapsed="false">
      <c r="A62" s="139"/>
      <c r="B62" s="149"/>
      <c r="C62" s="141"/>
      <c r="D62" s="142"/>
      <c r="E62" s="142"/>
      <c r="F62" s="142"/>
      <c r="G62" s="142"/>
      <c r="H62" s="143"/>
      <c r="I62" s="143"/>
      <c r="J62" s="143"/>
      <c r="K62" s="143"/>
      <c r="L62" s="144"/>
      <c r="M62" s="150"/>
      <c r="N62" s="151"/>
      <c r="O62" s="78"/>
      <c r="P62" s="79"/>
    </row>
    <row r="63" customFormat="false" ht="12.75" hidden="false" customHeight="false" outlineLevel="0" collapsed="false">
      <c r="A63" s="139"/>
      <c r="B63" s="149"/>
      <c r="C63" s="141"/>
      <c r="D63" s="142"/>
      <c r="E63" s="142"/>
      <c r="F63" s="142"/>
      <c r="G63" s="142"/>
      <c r="H63" s="143"/>
      <c r="I63" s="143"/>
      <c r="J63" s="143"/>
      <c r="K63" s="143"/>
      <c r="L63" s="144"/>
      <c r="M63" s="150"/>
      <c r="N63" s="151"/>
      <c r="O63" s="78"/>
      <c r="P63" s="79"/>
    </row>
    <row r="65" customFormat="false" ht="12.75" hidden="false" customHeight="false" outlineLevel="0" collapsed="false">
      <c r="E65" s="72"/>
      <c r="F65" s="72"/>
    </row>
    <row r="69" customFormat="false" ht="24" hidden="false" customHeight="false" outlineLevel="0" collapsed="false">
      <c r="A69" s="77" t="s">
        <v>6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8"/>
      <c r="P69" s="79"/>
    </row>
    <row r="70" customFormat="false" ht="12.75" hidden="false" customHeight="true" outlineLevel="0" collapsed="false">
      <c r="A70" s="80" t="s">
        <v>1</v>
      </c>
      <c r="B70" s="81" t="s">
        <v>2</v>
      </c>
      <c r="C70" s="81" t="s">
        <v>3</v>
      </c>
      <c r="D70" s="82" t="s">
        <v>48</v>
      </c>
      <c r="E70" s="82" t="s">
        <v>48</v>
      </c>
      <c r="F70" s="82" t="s">
        <v>6</v>
      </c>
      <c r="G70" s="82" t="s">
        <v>7</v>
      </c>
      <c r="H70" s="83" t="s">
        <v>8</v>
      </c>
      <c r="I70" s="83"/>
      <c r="J70" s="83"/>
      <c r="K70" s="83"/>
      <c r="L70" s="84" t="s">
        <v>49</v>
      </c>
      <c r="M70" s="83" t="s">
        <v>10</v>
      </c>
      <c r="N70" s="84" t="s">
        <v>11</v>
      </c>
      <c r="O70" s="83" t="s">
        <v>12</v>
      </c>
      <c r="P70" s="85"/>
    </row>
    <row r="71" customFormat="false" ht="13.5" hidden="false" customHeight="false" outlineLevel="0" collapsed="false">
      <c r="A71" s="80"/>
      <c r="B71" s="81"/>
      <c r="C71" s="81"/>
      <c r="D71" s="82"/>
      <c r="E71" s="82"/>
      <c r="F71" s="82"/>
      <c r="G71" s="82"/>
      <c r="H71" s="83"/>
      <c r="I71" s="83"/>
      <c r="J71" s="83"/>
      <c r="K71" s="83"/>
      <c r="L71" s="84"/>
      <c r="M71" s="83"/>
      <c r="N71" s="84"/>
      <c r="O71" s="83"/>
      <c r="P71" s="85"/>
    </row>
    <row r="72" customFormat="false" ht="12.75" hidden="false" customHeight="true" outlineLevel="0" collapsed="false">
      <c r="A72" s="86" t="n">
        <v>1</v>
      </c>
      <c r="B72" s="123" t="s">
        <v>62</v>
      </c>
      <c r="C72" s="88" t="s">
        <v>14</v>
      </c>
      <c r="D72" s="89" t="n">
        <v>12.8</v>
      </c>
      <c r="E72" s="89" t="n">
        <v>12.8</v>
      </c>
      <c r="F72" s="90"/>
      <c r="G72" s="103"/>
      <c r="H72" s="92" t="n">
        <f aca="false">AVERAGE(D72:E72)</f>
        <v>12.8</v>
      </c>
      <c r="I72" s="93"/>
      <c r="J72" s="94"/>
      <c r="K72" s="95"/>
      <c r="L72" s="96" t="n">
        <f aca="false">RANK(H72,$H$3:$H$2652)</f>
        <v>6</v>
      </c>
      <c r="M72" s="97"/>
      <c r="N72" s="98"/>
      <c r="O72" s="99"/>
      <c r="P72" s="79"/>
    </row>
    <row r="73" customFormat="false" ht="12.75" hidden="false" customHeight="false" outlineLevel="0" collapsed="false">
      <c r="A73" s="86"/>
      <c r="B73" s="123"/>
      <c r="C73" s="100" t="s">
        <v>15</v>
      </c>
      <c r="D73" s="101" t="n">
        <v>9.4</v>
      </c>
      <c r="E73" s="101" t="n">
        <v>9.4</v>
      </c>
      <c r="F73" s="102"/>
      <c r="G73" s="103"/>
      <c r="H73" s="104"/>
      <c r="I73" s="105" t="n">
        <f aca="false">AVERAGE(D73:E73)</f>
        <v>9.4</v>
      </c>
      <c r="J73" s="93"/>
      <c r="K73" s="106"/>
      <c r="L73" s="107" t="n">
        <f aca="false">RANK(I73,$I$3:$I$2652)</f>
        <v>6</v>
      </c>
      <c r="M73" s="108"/>
      <c r="N73" s="109"/>
      <c r="O73" s="110"/>
      <c r="P73" s="79"/>
    </row>
    <row r="74" customFormat="false" ht="12.75" hidden="false" customHeight="false" outlineLevel="0" collapsed="false">
      <c r="A74" s="86"/>
      <c r="B74" s="123"/>
      <c r="C74" s="100" t="s">
        <v>16</v>
      </c>
      <c r="D74" s="101" t="n">
        <v>11.1</v>
      </c>
      <c r="E74" s="101" t="n">
        <v>11.2</v>
      </c>
      <c r="F74" s="102"/>
      <c r="G74" s="103"/>
      <c r="H74" s="104"/>
      <c r="I74" s="105"/>
      <c r="J74" s="105" t="n">
        <f aca="false">AVERAGE(D74:E74)</f>
        <v>11.15</v>
      </c>
      <c r="K74" s="106"/>
      <c r="L74" s="107" t="n">
        <f aca="false">RANK(J74,$J$3:$J$2652)</f>
        <v>10</v>
      </c>
      <c r="M74" s="108"/>
      <c r="N74" s="109"/>
      <c r="O74" s="110"/>
      <c r="P74" s="79"/>
    </row>
    <row r="75" customFormat="false" ht="13.5" hidden="false" customHeight="false" outlineLevel="0" collapsed="false">
      <c r="A75" s="86"/>
      <c r="B75" s="123"/>
      <c r="C75" s="111" t="s">
        <v>30</v>
      </c>
      <c r="D75" s="112"/>
      <c r="E75" s="112"/>
      <c r="F75" s="113" t="n">
        <v>4.6</v>
      </c>
      <c r="G75" s="114" t="n">
        <v>4.6</v>
      </c>
      <c r="H75" s="115"/>
      <c r="I75" s="116"/>
      <c r="J75" s="116"/>
      <c r="K75" s="75" t="n">
        <f aca="false">IF(G75&lt;3.1,10,IF(AND(G75&gt;3,G75&lt;11.1),13-G75,IF(AND(G75&gt;11,G75&lt;51),1,IF(G75=55,0))))</f>
        <v>8.4</v>
      </c>
      <c r="L75" s="117" t="n">
        <f aca="false">RANK(K75,$K$3:$K$2652)</f>
        <v>5</v>
      </c>
      <c r="M75" s="118" t="n">
        <f aca="false">SUM(H72:K75)</f>
        <v>41.75</v>
      </c>
      <c r="N75" s="119" t="n">
        <f aca="false">RANK(M75,$M$7:$M$2240)</f>
        <v>7</v>
      </c>
      <c r="O75" s="110"/>
      <c r="P75" s="79"/>
    </row>
    <row r="76" customFormat="false" ht="12.75" hidden="false" customHeight="true" outlineLevel="0" collapsed="false">
      <c r="A76" s="86" t="n">
        <v>2</v>
      </c>
      <c r="B76" s="87" t="s">
        <v>63</v>
      </c>
      <c r="C76" s="100" t="s">
        <v>14</v>
      </c>
      <c r="D76" s="101" t="n">
        <v>13.4</v>
      </c>
      <c r="E76" s="101" t="n">
        <v>13.4</v>
      </c>
      <c r="F76" s="90"/>
      <c r="G76" s="91"/>
      <c r="H76" s="104" t="n">
        <f aca="false">AVERAGE(D76:E76)</f>
        <v>13.4</v>
      </c>
      <c r="I76" s="93"/>
      <c r="J76" s="105"/>
      <c r="K76" s="106"/>
      <c r="L76" s="107" t="n">
        <f aca="false">RANK(H76,$H$3:$H$2652)</f>
        <v>2</v>
      </c>
      <c r="M76" s="108"/>
      <c r="N76" s="109"/>
      <c r="O76" s="120"/>
      <c r="P76" s="79"/>
    </row>
    <row r="77" customFormat="false" ht="13.5" hidden="false" customHeight="false" outlineLevel="0" collapsed="false">
      <c r="A77" s="86"/>
      <c r="B77" s="87"/>
      <c r="C77" s="100" t="s">
        <v>15</v>
      </c>
      <c r="D77" s="101" t="n">
        <v>9.8</v>
      </c>
      <c r="E77" s="101" t="n">
        <v>9.8</v>
      </c>
      <c r="F77" s="102"/>
      <c r="G77" s="103"/>
      <c r="H77" s="75"/>
      <c r="I77" s="105" t="n">
        <f aca="false">AVERAGE(D77:E77)</f>
        <v>9.8</v>
      </c>
      <c r="J77" s="93"/>
      <c r="K77" s="106"/>
      <c r="L77" s="107" t="n">
        <f aca="false">RANK(I77,$I$3:$I$2652)</f>
        <v>1</v>
      </c>
      <c r="M77" s="108"/>
      <c r="N77" s="109"/>
      <c r="O77" s="110"/>
      <c r="P77" s="79"/>
    </row>
    <row r="78" customFormat="false" ht="12.75" hidden="false" customHeight="false" outlineLevel="0" collapsed="false">
      <c r="A78" s="86"/>
      <c r="B78" s="87"/>
      <c r="C78" s="100" t="s">
        <v>16</v>
      </c>
      <c r="D78" s="101" t="n">
        <v>11.5</v>
      </c>
      <c r="E78" s="101" t="n">
        <v>11.5</v>
      </c>
      <c r="F78" s="102"/>
      <c r="G78" s="103"/>
      <c r="H78" s="104"/>
      <c r="I78" s="105"/>
      <c r="J78" s="105" t="n">
        <f aca="false">AVERAGE(D78:E78)</f>
        <v>11.5</v>
      </c>
      <c r="K78" s="106"/>
      <c r="L78" s="107" t="n">
        <f aca="false">RANK(J78,$J$3:$J$2652)</f>
        <v>1</v>
      </c>
      <c r="M78" s="108"/>
      <c r="N78" s="109"/>
      <c r="O78" s="110"/>
      <c r="P78" s="79"/>
    </row>
    <row r="79" customFormat="false" ht="13.5" hidden="false" customHeight="false" outlineLevel="0" collapsed="false">
      <c r="A79" s="86"/>
      <c r="B79" s="87"/>
      <c r="C79" s="111" t="s">
        <v>30</v>
      </c>
      <c r="D79" s="121"/>
      <c r="E79" s="121"/>
      <c r="F79" s="122" t="n">
        <v>2.7</v>
      </c>
      <c r="G79" s="114" t="n">
        <v>2.7</v>
      </c>
      <c r="H79" s="115"/>
      <c r="I79" s="116"/>
      <c r="J79" s="116"/>
      <c r="K79" s="75" t="n">
        <f aca="false">IF(G79&lt;3.1,10,IF(AND(G79&gt;3,G79&lt;11.1),13-G79,IF(AND(G79&gt;11,G79&lt;51),1,IF(G79=55,0))))</f>
        <v>10</v>
      </c>
      <c r="L79" s="117" t="n">
        <f aca="false">RANK(K79,$K$3:$K$2652)</f>
        <v>1</v>
      </c>
      <c r="M79" s="118" t="n">
        <f aca="false">SUM(H76:K79)</f>
        <v>44.7</v>
      </c>
      <c r="N79" s="119" t="n">
        <f aca="false">RANK(M79,$M$7:$M$2240)</f>
        <v>1</v>
      </c>
      <c r="O79" s="110"/>
      <c r="P79" s="79"/>
    </row>
    <row r="80" customFormat="false" ht="13.5" hidden="false" customHeight="true" outlineLevel="0" collapsed="false">
      <c r="A80" s="86" t="n">
        <v>3</v>
      </c>
      <c r="B80" s="87" t="s">
        <v>64</v>
      </c>
      <c r="C80" s="100" t="s">
        <v>14</v>
      </c>
      <c r="D80" s="101" t="n">
        <v>13</v>
      </c>
      <c r="E80" s="101" t="n">
        <v>13</v>
      </c>
      <c r="F80" s="90"/>
      <c r="G80" s="91"/>
      <c r="H80" s="104" t="n">
        <f aca="false">AVERAGE(D80:E80)</f>
        <v>13</v>
      </c>
      <c r="I80" s="93"/>
      <c r="J80" s="105"/>
      <c r="K80" s="75"/>
      <c r="L80" s="107" t="n">
        <f aca="false">RANK(H80,$H$3:$H$2652)</f>
        <v>4</v>
      </c>
      <c r="M80" s="108"/>
      <c r="N80" s="109"/>
      <c r="O80" s="110"/>
      <c r="P80" s="79"/>
    </row>
    <row r="81" customFormat="false" ht="12.75" hidden="false" customHeight="false" outlineLevel="0" collapsed="false">
      <c r="A81" s="86"/>
      <c r="B81" s="87"/>
      <c r="C81" s="100" t="s">
        <v>15</v>
      </c>
      <c r="D81" s="101" t="n">
        <v>9.6</v>
      </c>
      <c r="E81" s="101" t="n">
        <v>9.6</v>
      </c>
      <c r="F81" s="102"/>
      <c r="G81" s="103"/>
      <c r="H81" s="104"/>
      <c r="I81" s="105" t="n">
        <f aca="false">AVERAGE(D81:E81)</f>
        <v>9.6</v>
      </c>
      <c r="J81" s="93"/>
      <c r="K81" s="106"/>
      <c r="L81" s="107" t="n">
        <f aca="false">RANK(I81,$I$3:$I$2652)</f>
        <v>3</v>
      </c>
      <c r="M81" s="108"/>
      <c r="N81" s="109"/>
      <c r="O81" s="110"/>
      <c r="P81" s="79"/>
    </row>
    <row r="82" customFormat="false" ht="12.75" hidden="false" customHeight="false" outlineLevel="0" collapsed="false">
      <c r="A82" s="86"/>
      <c r="B82" s="87"/>
      <c r="C82" s="100" t="s">
        <v>16</v>
      </c>
      <c r="D82" s="101" t="n">
        <v>11.5</v>
      </c>
      <c r="E82" s="101" t="n">
        <v>11.4</v>
      </c>
      <c r="F82" s="102"/>
      <c r="G82" s="103"/>
      <c r="H82" s="104"/>
      <c r="I82" s="105"/>
      <c r="J82" s="105" t="n">
        <f aca="false">AVERAGE(D82:E82)</f>
        <v>11.45</v>
      </c>
      <c r="K82" s="106"/>
      <c r="L82" s="107" t="n">
        <f aca="false">RANK(J82,$J$3:$J$2652)</f>
        <v>2</v>
      </c>
      <c r="M82" s="108"/>
      <c r="N82" s="109"/>
      <c r="O82" s="110"/>
      <c r="P82" s="79"/>
    </row>
    <row r="83" customFormat="false" ht="13.5" hidden="false" customHeight="false" outlineLevel="0" collapsed="false">
      <c r="A83" s="86"/>
      <c r="B83" s="87"/>
      <c r="C83" s="111" t="s">
        <v>30</v>
      </c>
      <c r="D83" s="121"/>
      <c r="E83" s="121"/>
      <c r="F83" s="122" t="n">
        <v>4.6</v>
      </c>
      <c r="G83" s="114" t="n">
        <v>4.6</v>
      </c>
      <c r="H83" s="115"/>
      <c r="I83" s="116"/>
      <c r="J83" s="116"/>
      <c r="K83" s="75" t="n">
        <f aca="false">IF(G83&lt;3.1,10,IF(AND(G83&gt;3,G83&lt;11.1),13-G83,IF(AND(G83&gt;11,G83&lt;51),1,IF(G83=55,0))))</f>
        <v>8.4</v>
      </c>
      <c r="L83" s="117" t="n">
        <f aca="false">RANK(K83,$K$3:$K$2652)</f>
        <v>5</v>
      </c>
      <c r="M83" s="118" t="n">
        <f aca="false">SUM(H80:K83)</f>
        <v>42.45</v>
      </c>
      <c r="N83" s="119" t="n">
        <f aca="false">RANK(M83,$M$7:$M$2240)</f>
        <v>5</v>
      </c>
      <c r="O83" s="110"/>
      <c r="P83" s="79"/>
    </row>
    <row r="84" customFormat="false" ht="12.75" hidden="false" customHeight="true" outlineLevel="0" collapsed="false">
      <c r="A84" s="86" t="n">
        <v>4</v>
      </c>
      <c r="B84" s="87" t="s">
        <v>65</v>
      </c>
      <c r="C84" s="100" t="s">
        <v>14</v>
      </c>
      <c r="D84" s="101" t="n">
        <v>13.6</v>
      </c>
      <c r="E84" s="101" t="n">
        <v>13.6</v>
      </c>
      <c r="F84" s="90"/>
      <c r="G84" s="91"/>
      <c r="H84" s="104" t="n">
        <f aca="false">AVERAGE(D84:E84)</f>
        <v>13.6</v>
      </c>
      <c r="I84" s="93"/>
      <c r="J84" s="105"/>
      <c r="K84" s="106"/>
      <c r="L84" s="107" t="n">
        <f aca="false">RANK(H84,$H$3:$H$2652)</f>
        <v>1</v>
      </c>
      <c r="M84" s="108"/>
      <c r="N84" s="109"/>
      <c r="O84" s="110"/>
      <c r="P84" s="79"/>
    </row>
    <row r="85" customFormat="false" ht="12.75" hidden="false" customHeight="false" outlineLevel="0" collapsed="false">
      <c r="A85" s="86"/>
      <c r="B85" s="87"/>
      <c r="C85" s="100" t="s">
        <v>15</v>
      </c>
      <c r="D85" s="101" t="n">
        <v>9.8</v>
      </c>
      <c r="E85" s="101" t="n">
        <v>9.8</v>
      </c>
      <c r="F85" s="102"/>
      <c r="G85" s="103"/>
      <c r="H85" s="104"/>
      <c r="I85" s="105" t="n">
        <f aca="false">AVERAGE(D85:E85)</f>
        <v>9.8</v>
      </c>
      <c r="J85" s="93"/>
      <c r="K85" s="106"/>
      <c r="L85" s="107" t="n">
        <f aca="false">RANK(I85,$I$3:$I$2652)</f>
        <v>1</v>
      </c>
      <c r="M85" s="108"/>
      <c r="N85" s="109"/>
      <c r="O85" s="110"/>
      <c r="P85" s="79"/>
    </row>
    <row r="86" customFormat="false" ht="12.75" hidden="false" customHeight="false" outlineLevel="0" collapsed="false">
      <c r="A86" s="86"/>
      <c r="B86" s="87"/>
      <c r="C86" s="100" t="s">
        <v>16</v>
      </c>
      <c r="D86" s="101" t="n">
        <v>11.3</v>
      </c>
      <c r="E86" s="101" t="n">
        <v>11.4</v>
      </c>
      <c r="F86" s="102"/>
      <c r="G86" s="103"/>
      <c r="H86" s="104"/>
      <c r="I86" s="105"/>
      <c r="J86" s="105" t="n">
        <f aca="false">AVERAGE(D86:E86)</f>
        <v>11.35</v>
      </c>
      <c r="K86" s="106"/>
      <c r="L86" s="107" t="n">
        <f aca="false">RANK(J86,$J$3:$J$2652)</f>
        <v>5</v>
      </c>
      <c r="M86" s="108"/>
      <c r="N86" s="109"/>
      <c r="O86" s="110"/>
      <c r="P86" s="79"/>
    </row>
    <row r="87" customFormat="false" ht="13.5" hidden="false" customHeight="false" outlineLevel="0" collapsed="false">
      <c r="A87" s="86"/>
      <c r="B87" s="87"/>
      <c r="C87" s="111" t="s">
        <v>30</v>
      </c>
      <c r="D87" s="121"/>
      <c r="E87" s="121"/>
      <c r="F87" s="122" t="n">
        <v>3.9</v>
      </c>
      <c r="G87" s="114" t="n">
        <v>3.9</v>
      </c>
      <c r="H87" s="115"/>
      <c r="I87" s="116"/>
      <c r="J87" s="116"/>
      <c r="K87" s="75" t="n">
        <f aca="false">IF(G87&lt;3.1,10,IF(AND(G87&gt;3,G87&lt;11.1),13-G87,IF(AND(G87&gt;11,G87&lt;51),1,IF(G87=55,0))))</f>
        <v>9.1</v>
      </c>
      <c r="L87" s="117" t="n">
        <f aca="false">RANK(K87,$K$3:$K$2652)</f>
        <v>4</v>
      </c>
      <c r="M87" s="118" t="n">
        <f aca="false">SUM(H84:K87)</f>
        <v>43.85</v>
      </c>
      <c r="N87" s="119" t="n">
        <f aca="false">RANK(M87,$M$7:$M$2240)</f>
        <v>2</v>
      </c>
      <c r="O87" s="110"/>
      <c r="P87" s="79"/>
    </row>
    <row r="88" customFormat="false" ht="12.75" hidden="false" customHeight="false" outlineLevel="0" collapsed="false">
      <c r="A88" s="86" t="n">
        <v>5</v>
      </c>
      <c r="C88" s="100" t="s">
        <v>14</v>
      </c>
      <c r="D88" s="101" t="n">
        <v>12.9</v>
      </c>
      <c r="E88" s="101" t="n">
        <v>12.9</v>
      </c>
      <c r="F88" s="90"/>
      <c r="G88" s="91"/>
      <c r="H88" s="92" t="n">
        <f aca="false">AVERAGE(D88:E88)</f>
        <v>12.9</v>
      </c>
      <c r="I88" s="93"/>
      <c r="J88" s="105"/>
      <c r="K88" s="106"/>
      <c r="L88" s="107" t="n">
        <f aca="false">RANK(H88,$H$3:$H$2652)</f>
        <v>5</v>
      </c>
      <c r="M88" s="108"/>
      <c r="N88" s="109"/>
      <c r="O88" s="124" t="n">
        <f aca="false">MIN(H72:H91)</f>
        <v>12.8</v>
      </c>
      <c r="P88" s="79"/>
    </row>
    <row r="89" customFormat="false" ht="12.75" hidden="false" customHeight="false" outlineLevel="0" collapsed="false">
      <c r="A89" s="86"/>
      <c r="B89" s="1" t="s">
        <v>66</v>
      </c>
      <c r="C89" s="100" t="s">
        <v>15</v>
      </c>
      <c r="D89" s="101" t="n">
        <v>9.4</v>
      </c>
      <c r="E89" s="101" t="n">
        <v>9.4</v>
      </c>
      <c r="F89" s="102"/>
      <c r="G89" s="103"/>
      <c r="H89" s="104"/>
      <c r="I89" s="105" t="n">
        <f aca="false">AVERAGE(D89:E89)</f>
        <v>9.4</v>
      </c>
      <c r="J89" s="93"/>
      <c r="K89" s="106"/>
      <c r="L89" s="107" t="n">
        <f aca="false">RANK(I89,$I$3:$I$2652)</f>
        <v>6</v>
      </c>
      <c r="M89" s="108"/>
      <c r="N89" s="109"/>
      <c r="O89" s="125" t="n">
        <f aca="false">MIN(I72:I91)</f>
        <v>9.4</v>
      </c>
      <c r="P89" s="79"/>
    </row>
    <row r="90" customFormat="false" ht="12.75" hidden="false" customHeight="false" outlineLevel="0" collapsed="false">
      <c r="A90" s="86"/>
      <c r="C90" s="100" t="s">
        <v>16</v>
      </c>
      <c r="D90" s="101" t="n">
        <v>11.3</v>
      </c>
      <c r="E90" s="101" t="n">
        <v>11.3</v>
      </c>
      <c r="F90" s="102"/>
      <c r="G90" s="103"/>
      <c r="H90" s="104"/>
      <c r="I90" s="105"/>
      <c r="J90" s="105" t="n">
        <f aca="false">AVERAGE(D90:E90)</f>
        <v>11.3</v>
      </c>
      <c r="K90" s="106"/>
      <c r="L90" s="107" t="n">
        <f aca="false">RANK(J90,$J$3:$J$2652)</f>
        <v>6</v>
      </c>
      <c r="M90" s="108"/>
      <c r="N90" s="109"/>
      <c r="O90" s="125" t="n">
        <f aca="false">MIN(J72:J91)</f>
        <v>11.15</v>
      </c>
      <c r="P90" s="79"/>
    </row>
    <row r="91" customFormat="false" ht="13.5" hidden="false" customHeight="false" outlineLevel="0" collapsed="false">
      <c r="A91" s="86"/>
      <c r="C91" s="111" t="s">
        <v>30</v>
      </c>
      <c r="D91" s="126"/>
      <c r="E91" s="126"/>
      <c r="F91" s="127" t="n">
        <v>2.7</v>
      </c>
      <c r="G91" s="114" t="n">
        <v>2.7</v>
      </c>
      <c r="H91" s="128"/>
      <c r="I91" s="129"/>
      <c r="J91" s="129"/>
      <c r="K91" s="75" t="n">
        <f aca="false">IF(G91&lt;3.1,10,IF(AND(G91&gt;3,G91&lt;11.1),13-G91,IF(AND(G91&gt;11,G91&lt;51),1,IF(G91=55,0))))</f>
        <v>10</v>
      </c>
      <c r="L91" s="117" t="n">
        <f aca="false">RANK(K91,$K$3:$K$2652)</f>
        <v>1</v>
      </c>
      <c r="M91" s="130" t="n">
        <f aca="false">SUM(H88:K91)</f>
        <v>43.6</v>
      </c>
      <c r="N91" s="131" t="n">
        <f aca="false">RANK(M91,$M$7:$M$2240)</f>
        <v>3</v>
      </c>
      <c r="O91" s="132" t="n">
        <f aca="false">MIN(K72:K91)</f>
        <v>8.4</v>
      </c>
      <c r="P91" s="79"/>
    </row>
    <row r="92" s="1" customFormat="true" ht="13.5" hidden="false" customHeight="false" outlineLevel="0" collapsed="false">
      <c r="A92" s="133"/>
      <c r="B92" s="134"/>
      <c r="C92" s="134"/>
      <c r="D92" s="134"/>
      <c r="E92" s="134"/>
      <c r="F92" s="134"/>
      <c r="G92" s="134"/>
      <c r="H92" s="135"/>
      <c r="I92" s="135"/>
      <c r="J92" s="135"/>
      <c r="K92" s="136"/>
      <c r="L92" s="137" t="s">
        <v>10</v>
      </c>
      <c r="M92" s="137"/>
      <c r="N92" s="137"/>
      <c r="O92" s="138" t="n">
        <f aca="false">SUM(O88:O91)</f>
        <v>41.75</v>
      </c>
      <c r="P92" s="79"/>
    </row>
    <row r="93" customFormat="false" ht="21" hidden="false" customHeight="false" outlineLevel="0" collapsed="false">
      <c r="A93" s="139"/>
      <c r="B93" s="140" t="s">
        <v>22</v>
      </c>
      <c r="C93" s="141"/>
      <c r="D93" s="142"/>
      <c r="E93" s="142"/>
      <c r="F93" s="142"/>
      <c r="G93" s="142"/>
      <c r="H93" s="143"/>
      <c r="I93" s="143"/>
      <c r="J93" s="143"/>
      <c r="K93" s="143"/>
      <c r="L93" s="144"/>
      <c r="M93" s="145"/>
      <c r="N93" s="146"/>
      <c r="O93" s="147" t="n">
        <f aca="false">SUM(M75:M91)-O92</f>
        <v>174.6</v>
      </c>
      <c r="P93" s="79"/>
    </row>
    <row r="94" customFormat="false" ht="21" hidden="false" customHeight="false" outlineLevel="0" collapsed="false">
      <c r="A94" s="139"/>
      <c r="B94" s="140" t="s">
        <v>23</v>
      </c>
      <c r="C94" s="141"/>
      <c r="D94" s="142"/>
      <c r="E94" s="142"/>
      <c r="F94" s="142"/>
      <c r="G94" s="142"/>
      <c r="H94" s="143"/>
      <c r="I94" s="143"/>
      <c r="J94" s="143"/>
      <c r="K94" s="143"/>
      <c r="L94" s="144"/>
      <c r="M94" s="145"/>
      <c r="N94" s="146"/>
      <c r="O94" s="78"/>
      <c r="P94" s="148" t="n">
        <f aca="false">RANK(O93,$O$25:$O$126)</f>
        <v>1</v>
      </c>
    </row>
    <row r="95" customFormat="false" ht="12.75" hidden="false" customHeight="false" outlineLevel="0" collapsed="false">
      <c r="A95" s="139"/>
      <c r="B95" s="149"/>
      <c r="C95" s="141"/>
      <c r="D95" s="142"/>
      <c r="E95" s="142"/>
      <c r="F95" s="142"/>
      <c r="G95" s="142"/>
      <c r="H95" s="143"/>
      <c r="I95" s="143"/>
      <c r="J95" s="143"/>
      <c r="K95" s="143"/>
      <c r="L95" s="144"/>
      <c r="M95" s="150"/>
      <c r="N95" s="151"/>
      <c r="O95" s="78"/>
      <c r="P95" s="79"/>
    </row>
    <row r="96" customFormat="false" ht="12.75" hidden="false" customHeight="false" outlineLevel="0" collapsed="false">
      <c r="A96" s="139"/>
      <c r="B96" s="149"/>
      <c r="C96" s="141"/>
      <c r="D96" s="142"/>
      <c r="E96" s="142"/>
      <c r="F96" s="142"/>
      <c r="G96" s="142"/>
      <c r="H96" s="143"/>
      <c r="I96" s="143"/>
      <c r="J96" s="143"/>
      <c r="K96" s="143"/>
      <c r="L96" s="144"/>
      <c r="M96" s="150"/>
      <c r="N96" s="151"/>
      <c r="O96" s="78"/>
      <c r="P96" s="79"/>
    </row>
    <row r="98" customFormat="false" ht="12.75" hidden="false" customHeight="false" outlineLevel="0" collapsed="false">
      <c r="E98" s="72"/>
      <c r="F98" s="72"/>
    </row>
    <row r="102" customFormat="false" ht="24" hidden="false" customHeight="false" outlineLevel="0" collapsed="false">
      <c r="A102" s="77" t="s">
        <v>67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8"/>
      <c r="P102" s="79"/>
    </row>
    <row r="103" customFormat="false" ht="12.75" hidden="false" customHeight="true" outlineLevel="0" collapsed="false">
      <c r="A103" s="80" t="s">
        <v>1</v>
      </c>
      <c r="B103" s="81" t="s">
        <v>2</v>
      </c>
      <c r="C103" s="81" t="s">
        <v>3</v>
      </c>
      <c r="D103" s="82" t="s">
        <v>48</v>
      </c>
      <c r="E103" s="82" t="s">
        <v>48</v>
      </c>
      <c r="F103" s="82" t="s">
        <v>6</v>
      </c>
      <c r="G103" s="82" t="s">
        <v>7</v>
      </c>
      <c r="H103" s="83" t="s">
        <v>8</v>
      </c>
      <c r="I103" s="83"/>
      <c r="J103" s="83"/>
      <c r="K103" s="83"/>
      <c r="L103" s="84" t="s">
        <v>49</v>
      </c>
      <c r="M103" s="83" t="s">
        <v>10</v>
      </c>
      <c r="N103" s="84" t="s">
        <v>11</v>
      </c>
      <c r="O103" s="83" t="s">
        <v>12</v>
      </c>
      <c r="P103" s="85"/>
    </row>
    <row r="104" customFormat="false" ht="13.5" hidden="false" customHeight="false" outlineLevel="0" collapsed="false">
      <c r="A104" s="80"/>
      <c r="B104" s="81"/>
      <c r="C104" s="81"/>
      <c r="D104" s="82"/>
      <c r="E104" s="82"/>
      <c r="F104" s="82"/>
      <c r="G104" s="82"/>
      <c r="H104" s="83"/>
      <c r="I104" s="83"/>
      <c r="J104" s="83"/>
      <c r="K104" s="83"/>
      <c r="L104" s="84"/>
      <c r="M104" s="83"/>
      <c r="N104" s="84"/>
      <c r="O104" s="83"/>
      <c r="P104" s="85"/>
    </row>
    <row r="105" customFormat="false" ht="12.75" hidden="false" customHeight="true" outlineLevel="0" collapsed="false">
      <c r="A105" s="86" t="n">
        <v>1</v>
      </c>
      <c r="B105" s="87" t="s">
        <v>68</v>
      </c>
      <c r="C105" s="88" t="s">
        <v>14</v>
      </c>
      <c r="D105" s="89" t="n">
        <v>13.2</v>
      </c>
      <c r="E105" s="89" t="n">
        <v>13.2</v>
      </c>
      <c r="F105" s="90"/>
      <c r="G105" s="91"/>
      <c r="H105" s="92" t="n">
        <f aca="false">AVERAGE(D105:E105)</f>
        <v>13.2</v>
      </c>
      <c r="I105" s="93"/>
      <c r="J105" s="94"/>
      <c r="K105" s="95"/>
      <c r="L105" s="96" t="n">
        <f aca="false">RANK(H105,$H$3:$H$2652)</f>
        <v>3</v>
      </c>
      <c r="M105" s="97"/>
      <c r="N105" s="98"/>
      <c r="O105" s="99"/>
      <c r="P105" s="79"/>
    </row>
    <row r="106" customFormat="false" ht="12.75" hidden="false" customHeight="false" outlineLevel="0" collapsed="false">
      <c r="A106" s="86"/>
      <c r="B106" s="87"/>
      <c r="C106" s="100" t="s">
        <v>15</v>
      </c>
      <c r="D106" s="101" t="n">
        <v>9.2</v>
      </c>
      <c r="E106" s="101" t="n">
        <v>9.2</v>
      </c>
      <c r="F106" s="102"/>
      <c r="G106" s="103"/>
      <c r="H106" s="104"/>
      <c r="I106" s="105" t="n">
        <f aca="false">AVERAGE(D106:E106)</f>
        <v>9.2</v>
      </c>
      <c r="J106" s="93"/>
      <c r="K106" s="106"/>
      <c r="L106" s="107" t="n">
        <f aca="false">RANK(I106,$I$3:$I$2652)</f>
        <v>11</v>
      </c>
      <c r="M106" s="108"/>
      <c r="N106" s="109"/>
      <c r="O106" s="110"/>
      <c r="P106" s="79"/>
    </row>
    <row r="107" customFormat="false" ht="12.75" hidden="false" customHeight="false" outlineLevel="0" collapsed="false">
      <c r="A107" s="86"/>
      <c r="B107" s="87"/>
      <c r="C107" s="100" t="s">
        <v>16</v>
      </c>
      <c r="D107" s="101" t="n">
        <v>11.2</v>
      </c>
      <c r="E107" s="101" t="n">
        <v>11.3</v>
      </c>
      <c r="F107" s="102"/>
      <c r="G107" s="103"/>
      <c r="H107" s="104"/>
      <c r="I107" s="105"/>
      <c r="J107" s="105" t="n">
        <f aca="false">AVERAGE(D107:E107)</f>
        <v>11.25</v>
      </c>
      <c r="K107" s="106"/>
      <c r="L107" s="107" t="n">
        <f aca="false">RANK(J107,$J$3:$J$2652)</f>
        <v>7</v>
      </c>
      <c r="M107" s="108"/>
      <c r="N107" s="109"/>
      <c r="O107" s="110"/>
      <c r="P107" s="79"/>
    </row>
    <row r="108" customFormat="false" ht="13.5" hidden="false" customHeight="false" outlineLevel="0" collapsed="false">
      <c r="A108" s="86"/>
      <c r="B108" s="87"/>
      <c r="C108" s="111" t="s">
        <v>30</v>
      </c>
      <c r="D108" s="112"/>
      <c r="E108" s="112"/>
      <c r="F108" s="113" t="n">
        <v>4.6</v>
      </c>
      <c r="G108" s="114" t="n">
        <v>4.6</v>
      </c>
      <c r="H108" s="115"/>
      <c r="I108" s="116"/>
      <c r="J108" s="116"/>
      <c r="K108" s="75" t="n">
        <f aca="false">IF(G108&lt;3.1,10,IF(AND(G108&gt;3,G108&lt;11.1),13-G108,IF(AND(G108&gt;11,G108&lt;51),1,IF(G108=55,0))))</f>
        <v>8.4</v>
      </c>
      <c r="L108" s="117" t="n">
        <f aca="false">RANK(K108,$K$3:$K$2652)</f>
        <v>5</v>
      </c>
      <c r="M108" s="118" t="n">
        <f aca="false">SUM(H105:K108)</f>
        <v>42.05</v>
      </c>
      <c r="N108" s="119" t="n">
        <f aca="false">RANK(M108,$M$7:$M$2240)</f>
        <v>6</v>
      </c>
      <c r="O108" s="110"/>
      <c r="P108" s="79"/>
    </row>
    <row r="109" customFormat="false" ht="12.75" hidden="false" customHeight="true" outlineLevel="0" collapsed="false">
      <c r="A109" s="86" t="n">
        <v>2</v>
      </c>
      <c r="B109" s="87" t="s">
        <v>69</v>
      </c>
      <c r="C109" s="100" t="s">
        <v>14</v>
      </c>
      <c r="D109" s="101" t="n">
        <v>12.4</v>
      </c>
      <c r="E109" s="101" t="n">
        <v>12.4</v>
      </c>
      <c r="F109" s="90"/>
      <c r="G109" s="91"/>
      <c r="H109" s="104" t="n">
        <f aca="false">AVERAGE(D109:E109)</f>
        <v>12.4</v>
      </c>
      <c r="I109" s="93"/>
      <c r="J109" s="105"/>
      <c r="K109" s="106"/>
      <c r="L109" s="107" t="n">
        <f aca="false">RANK(H109,$H$3:$H$2652)</f>
        <v>12</v>
      </c>
      <c r="M109" s="108"/>
      <c r="N109" s="109"/>
      <c r="O109" s="120"/>
      <c r="P109" s="79"/>
    </row>
    <row r="110" customFormat="false" ht="12.75" hidden="false" customHeight="false" outlineLevel="0" collapsed="false">
      <c r="A110" s="86"/>
      <c r="B110" s="87"/>
      <c r="C110" s="100" t="s">
        <v>15</v>
      </c>
      <c r="D110" s="101" t="n">
        <v>9.2</v>
      </c>
      <c r="E110" s="101" t="n">
        <v>9.1</v>
      </c>
      <c r="F110" s="102"/>
      <c r="G110" s="103"/>
      <c r="H110" s="104"/>
      <c r="I110" s="105" t="n">
        <f aca="false">AVERAGE(D110:E110)</f>
        <v>9.15</v>
      </c>
      <c r="J110" s="93"/>
      <c r="K110" s="106"/>
      <c r="L110" s="107" t="n">
        <f aca="false">RANK(I110,$I$3:$I$2652)</f>
        <v>13</v>
      </c>
      <c r="M110" s="108"/>
      <c r="N110" s="109"/>
      <c r="O110" s="110"/>
      <c r="P110" s="79"/>
    </row>
    <row r="111" customFormat="false" ht="12.75" hidden="false" customHeight="false" outlineLevel="0" collapsed="false">
      <c r="A111" s="86"/>
      <c r="B111" s="87"/>
      <c r="C111" s="100" t="s">
        <v>16</v>
      </c>
      <c r="D111" s="101" t="n">
        <v>11.3</v>
      </c>
      <c r="E111" s="101" t="n">
        <v>11.2</v>
      </c>
      <c r="F111" s="102"/>
      <c r="G111" s="103"/>
      <c r="H111" s="104"/>
      <c r="I111" s="105"/>
      <c r="J111" s="105" t="n">
        <f aca="false">AVERAGE(D111:E111)</f>
        <v>11.25</v>
      </c>
      <c r="K111" s="106"/>
      <c r="L111" s="107" t="n">
        <f aca="false">RANK(J111,$J$3:$J$2652)</f>
        <v>7</v>
      </c>
      <c r="M111" s="108"/>
      <c r="N111" s="109"/>
      <c r="O111" s="110"/>
      <c r="P111" s="79"/>
    </row>
    <row r="112" customFormat="false" ht="13.5" hidden="false" customHeight="false" outlineLevel="0" collapsed="false">
      <c r="A112" s="86"/>
      <c r="B112" s="87"/>
      <c r="C112" s="111" t="s">
        <v>30</v>
      </c>
      <c r="D112" s="121"/>
      <c r="E112" s="121"/>
      <c r="F112" s="122" t="n">
        <v>5.9</v>
      </c>
      <c r="G112" s="114" t="n">
        <v>5.8</v>
      </c>
      <c r="H112" s="115"/>
      <c r="I112" s="116"/>
      <c r="J112" s="116"/>
      <c r="K112" s="75" t="n">
        <f aca="false">IF(G112&lt;3.1,10,IF(AND(G112&gt;3,G112&lt;11.1),13-G112,IF(AND(G112&gt;11,G112&lt;51),1,IF(G112=55,0))))</f>
        <v>7.2</v>
      </c>
      <c r="L112" s="117" t="n">
        <f aca="false">RANK(K112,$K$3:$K$2652)</f>
        <v>11</v>
      </c>
      <c r="M112" s="118" t="n">
        <f aca="false">SUM(H109:K112)</f>
        <v>40</v>
      </c>
      <c r="N112" s="119" t="n">
        <f aca="false">RANK(M112,$M$7:$M$2240)</f>
        <v>9</v>
      </c>
      <c r="O112" s="110"/>
      <c r="P112" s="79"/>
    </row>
    <row r="113" customFormat="false" ht="12.75" hidden="false" customHeight="true" outlineLevel="0" collapsed="false">
      <c r="A113" s="86" t="n">
        <v>3</v>
      </c>
      <c r="B113" s="87" t="s">
        <v>70</v>
      </c>
      <c r="C113" s="100" t="s">
        <v>14</v>
      </c>
      <c r="D113" s="101" t="n">
        <v>12.6</v>
      </c>
      <c r="E113" s="101" t="n">
        <v>12.6</v>
      </c>
      <c r="F113" s="90"/>
      <c r="G113" s="91"/>
      <c r="H113" s="104" t="n">
        <f aca="false">AVERAGE(D113:E113)</f>
        <v>12.6</v>
      </c>
      <c r="I113" s="93"/>
      <c r="J113" s="105"/>
      <c r="K113" s="106"/>
      <c r="L113" s="107" t="n">
        <f aca="false">RANK(H113,$H$3:$H$2652)</f>
        <v>11</v>
      </c>
      <c r="M113" s="108"/>
      <c r="N113" s="109"/>
      <c r="O113" s="110"/>
      <c r="P113" s="79"/>
    </row>
    <row r="114" customFormat="false" ht="12.75" hidden="false" customHeight="false" outlineLevel="0" collapsed="false">
      <c r="A114" s="86"/>
      <c r="B114" s="87"/>
      <c r="C114" s="100" t="s">
        <v>15</v>
      </c>
      <c r="D114" s="101" t="n">
        <v>9</v>
      </c>
      <c r="E114" s="101" t="n">
        <v>9</v>
      </c>
      <c r="F114" s="102"/>
      <c r="G114" s="103"/>
      <c r="H114" s="104"/>
      <c r="I114" s="105" t="n">
        <f aca="false">AVERAGE(D114:E114)</f>
        <v>9</v>
      </c>
      <c r="J114" s="93"/>
      <c r="K114" s="106"/>
      <c r="L114" s="107" t="n">
        <f aca="false">RANK(I114,$I$3:$I$2652)</f>
        <v>16</v>
      </c>
      <c r="M114" s="108"/>
      <c r="N114" s="109"/>
      <c r="O114" s="110"/>
      <c r="P114" s="79"/>
    </row>
    <row r="115" customFormat="false" ht="12.75" hidden="false" customHeight="false" outlineLevel="0" collapsed="false">
      <c r="A115" s="86"/>
      <c r="B115" s="87"/>
      <c r="C115" s="100" t="s">
        <v>16</v>
      </c>
      <c r="D115" s="101" t="n">
        <v>11.2</v>
      </c>
      <c r="E115" s="101" t="n">
        <v>11.3</v>
      </c>
      <c r="F115" s="102"/>
      <c r="G115" s="103"/>
      <c r="H115" s="104"/>
      <c r="I115" s="105"/>
      <c r="J115" s="105" t="n">
        <f aca="false">AVERAGE(D115:E115)</f>
        <v>11.25</v>
      </c>
      <c r="K115" s="106"/>
      <c r="L115" s="107" t="n">
        <f aca="false">RANK(J115,$J$3:$J$2652)</f>
        <v>7</v>
      </c>
      <c r="M115" s="108"/>
      <c r="N115" s="109"/>
      <c r="O115" s="110"/>
      <c r="P115" s="79"/>
    </row>
    <row r="116" customFormat="false" ht="13.5" hidden="false" customHeight="false" outlineLevel="0" collapsed="false">
      <c r="A116" s="86"/>
      <c r="B116" s="87"/>
      <c r="C116" s="111" t="s">
        <v>30</v>
      </c>
      <c r="D116" s="121"/>
      <c r="E116" s="121"/>
      <c r="F116" s="122" t="n">
        <v>6.35</v>
      </c>
      <c r="G116" s="114" t="n">
        <v>6.4</v>
      </c>
      <c r="H116" s="115"/>
      <c r="I116" s="116"/>
      <c r="J116" s="116"/>
      <c r="K116" s="75" t="n">
        <f aca="false">IF(G116&lt;3.1,10,IF(AND(G116&gt;3,G116&lt;11.1),13-G116,IF(AND(G116&gt;11,G116&lt;51),1,IF(G116=55,0))))</f>
        <v>6.6</v>
      </c>
      <c r="L116" s="117" t="n">
        <f aca="false">RANK(K116,$K$3:$K$2652)</f>
        <v>13</v>
      </c>
      <c r="M116" s="118" t="n">
        <f aca="false">SUM(H113:K116)</f>
        <v>39.45</v>
      </c>
      <c r="N116" s="119" t="n">
        <f aca="false">RANK(M116,$M$7:$M$2240)</f>
        <v>11</v>
      </c>
      <c r="O116" s="110"/>
      <c r="P116" s="79"/>
    </row>
    <row r="117" customFormat="false" ht="12.75" hidden="false" customHeight="true" outlineLevel="0" collapsed="false">
      <c r="A117" s="86" t="n">
        <v>4</v>
      </c>
      <c r="B117" s="87" t="s">
        <v>71</v>
      </c>
      <c r="C117" s="100" t="s">
        <v>14</v>
      </c>
      <c r="D117" s="101" t="n">
        <v>12.3</v>
      </c>
      <c r="E117" s="101" t="n">
        <v>12.3</v>
      </c>
      <c r="F117" s="90"/>
      <c r="G117" s="91"/>
      <c r="H117" s="104" t="n">
        <f aca="false">AVERAGE(D117:E117)</f>
        <v>12.3</v>
      </c>
      <c r="I117" s="93"/>
      <c r="J117" s="105"/>
      <c r="K117" s="106"/>
      <c r="L117" s="107" t="n">
        <f aca="false">RANK(H117,$H$3:$H$2652)</f>
        <v>14</v>
      </c>
      <c r="M117" s="108"/>
      <c r="N117" s="109"/>
      <c r="O117" s="110"/>
      <c r="P117" s="79"/>
    </row>
    <row r="118" customFormat="false" ht="12.75" hidden="false" customHeight="false" outlineLevel="0" collapsed="false">
      <c r="A118" s="86"/>
      <c r="B118" s="87"/>
      <c r="C118" s="100" t="s">
        <v>15</v>
      </c>
      <c r="D118" s="101" t="n">
        <v>9.2</v>
      </c>
      <c r="E118" s="101" t="n">
        <v>9.2</v>
      </c>
      <c r="F118" s="102"/>
      <c r="G118" s="103"/>
      <c r="H118" s="104"/>
      <c r="I118" s="105" t="n">
        <f aca="false">AVERAGE(D118:E118)</f>
        <v>9.2</v>
      </c>
      <c r="J118" s="93"/>
      <c r="K118" s="106"/>
      <c r="L118" s="107" t="n">
        <f aca="false">RANK(I118,$I$3:$I$2652)</f>
        <v>11</v>
      </c>
      <c r="M118" s="108"/>
      <c r="N118" s="109"/>
      <c r="O118" s="110"/>
      <c r="P118" s="79"/>
    </row>
    <row r="119" customFormat="false" ht="12.75" hidden="false" customHeight="false" outlineLevel="0" collapsed="false">
      <c r="A119" s="86"/>
      <c r="B119" s="87"/>
      <c r="C119" s="100" t="s">
        <v>16</v>
      </c>
      <c r="D119" s="101" t="n">
        <v>11.4</v>
      </c>
      <c r="E119" s="101" t="n">
        <v>11.4</v>
      </c>
      <c r="F119" s="102"/>
      <c r="G119" s="103"/>
      <c r="H119" s="104"/>
      <c r="I119" s="105"/>
      <c r="J119" s="105" t="n">
        <f aca="false">AVERAGE(D119:E119)</f>
        <v>11.4</v>
      </c>
      <c r="K119" s="106"/>
      <c r="L119" s="107" t="n">
        <f aca="false">RANK(J119,$J$3:$J$2652)</f>
        <v>4</v>
      </c>
      <c r="M119" s="108"/>
      <c r="N119" s="109"/>
      <c r="O119" s="110"/>
      <c r="P119" s="79"/>
    </row>
    <row r="120" customFormat="false" ht="13.5" hidden="false" customHeight="false" outlineLevel="0" collapsed="false">
      <c r="A120" s="86"/>
      <c r="B120" s="87"/>
      <c r="C120" s="111" t="s">
        <v>30</v>
      </c>
      <c r="D120" s="121"/>
      <c r="E120" s="121"/>
      <c r="F120" s="75" t="n">
        <v>5.35</v>
      </c>
      <c r="G120" s="114" t="n">
        <v>5.4</v>
      </c>
      <c r="H120" s="115"/>
      <c r="I120" s="116"/>
      <c r="J120" s="116"/>
      <c r="K120" s="75" t="n">
        <f aca="false">IF(G120&lt;3.1,10,IF(AND(G120&gt;3,G120&lt;11.1),13-G120,IF(AND(G120&gt;11,G120&lt;51),1,IF(G120=55,0))))</f>
        <v>7.6</v>
      </c>
      <c r="L120" s="117" t="n">
        <f aca="false">RANK(K120,$K$3:$K$2652)</f>
        <v>10</v>
      </c>
      <c r="M120" s="118" t="n">
        <f aca="false">SUM(H117:K120)</f>
        <v>40.5</v>
      </c>
      <c r="N120" s="119" t="n">
        <f aca="false">RANK(M120,$M$7:$M$2240)</f>
        <v>8</v>
      </c>
      <c r="O120" s="110"/>
      <c r="P120" s="79"/>
    </row>
    <row r="121" customFormat="false" ht="12.75" hidden="false" customHeight="false" outlineLevel="0" collapsed="false">
      <c r="A121" s="86" t="n">
        <v>5</v>
      </c>
      <c r="B121" s="123"/>
      <c r="C121" s="100" t="s">
        <v>14</v>
      </c>
      <c r="D121" s="101" t="n">
        <v>0</v>
      </c>
      <c r="E121" s="101"/>
      <c r="F121" s="90"/>
      <c r="G121" s="91"/>
      <c r="H121" s="104" t="n">
        <f aca="false">AVERAGE(D121:E121)</f>
        <v>0</v>
      </c>
      <c r="I121" s="93"/>
      <c r="J121" s="105"/>
      <c r="K121" s="106"/>
      <c r="L121" s="107" t="n">
        <f aca="false">RANK(H121,$H$3:$H$2652)</f>
        <v>20</v>
      </c>
      <c r="M121" s="108"/>
      <c r="N121" s="109"/>
      <c r="O121" s="124" t="n">
        <f aca="false">MIN(H105:H124)</f>
        <v>0</v>
      </c>
      <c r="P121" s="79"/>
    </row>
    <row r="122" customFormat="false" ht="12.75" hidden="false" customHeight="false" outlineLevel="0" collapsed="false">
      <c r="A122" s="86"/>
      <c r="B122" s="123"/>
      <c r="C122" s="100" t="s">
        <v>15</v>
      </c>
      <c r="D122" s="101" t="n">
        <v>0</v>
      </c>
      <c r="E122" s="101"/>
      <c r="F122" s="102"/>
      <c r="G122" s="103"/>
      <c r="H122" s="104"/>
      <c r="I122" s="105" t="n">
        <f aca="false">AVERAGE(D122:E122)</f>
        <v>0</v>
      </c>
      <c r="J122" s="93"/>
      <c r="K122" s="106"/>
      <c r="L122" s="107" t="n">
        <f aca="false">RANK(I122,$I$3:$I$2652)</f>
        <v>20</v>
      </c>
      <c r="M122" s="108"/>
      <c r="N122" s="109"/>
      <c r="O122" s="125" t="n">
        <f aca="false">MIN(I105:I124)</f>
        <v>0</v>
      </c>
      <c r="P122" s="79"/>
    </row>
    <row r="123" customFormat="false" ht="13.5" hidden="false" customHeight="false" outlineLevel="0" collapsed="false">
      <c r="A123" s="86"/>
      <c r="B123" s="123"/>
      <c r="C123" s="100" t="s">
        <v>16</v>
      </c>
      <c r="D123" s="101" t="n">
        <v>0</v>
      </c>
      <c r="E123" s="101"/>
      <c r="F123" s="102"/>
      <c r="G123" s="103"/>
      <c r="H123" s="104"/>
      <c r="I123" s="75"/>
      <c r="J123" s="105" t="n">
        <f aca="false">AVERAGE(D123:E123)</f>
        <v>0</v>
      </c>
      <c r="K123" s="106"/>
      <c r="L123" s="107" t="n">
        <f aca="false">RANK(J123,$J$3:$J$2652)</f>
        <v>20</v>
      </c>
      <c r="M123" s="108"/>
      <c r="N123" s="109"/>
      <c r="O123" s="125" t="n">
        <f aca="false">MIN(J105:J124)</f>
        <v>0</v>
      </c>
      <c r="P123" s="79"/>
    </row>
    <row r="124" customFormat="false" ht="13.5" hidden="false" customHeight="false" outlineLevel="0" collapsed="false">
      <c r="A124" s="86"/>
      <c r="B124" s="123"/>
      <c r="C124" s="111" t="s">
        <v>30</v>
      </c>
      <c r="D124" s="126"/>
      <c r="E124" s="126"/>
      <c r="F124" s="127"/>
      <c r="G124" s="114" t="n">
        <v>55</v>
      </c>
      <c r="H124" s="128"/>
      <c r="I124" s="129"/>
      <c r="J124" s="129"/>
      <c r="K124" s="75" t="n">
        <f aca="false">IF(G124&lt;3.1,10,IF(AND(G124&gt;3,G124&lt;11.1),13-G124,IF(AND(G124&gt;11,G124&lt;51),1,IF(G124=55,0))))</f>
        <v>0</v>
      </c>
      <c r="L124" s="117" t="n">
        <f aca="false">RANK(K124,$K$3:$K$2652)</f>
        <v>20</v>
      </c>
      <c r="M124" s="130" t="n">
        <f aca="false">SUM(H121:K124)</f>
        <v>0</v>
      </c>
      <c r="N124" s="131" t="n">
        <f aca="false">RANK(M124,$M$7:$M$2240)</f>
        <v>20</v>
      </c>
      <c r="O124" s="132" t="n">
        <f aca="false">MIN(K105:K124)</f>
        <v>0</v>
      </c>
      <c r="P124" s="79"/>
    </row>
    <row r="125" s="1" customFormat="true" ht="13.5" hidden="false" customHeight="false" outlineLevel="0" collapsed="false">
      <c r="A125" s="133"/>
      <c r="B125" s="134"/>
      <c r="C125" s="134"/>
      <c r="D125" s="134"/>
      <c r="E125" s="134"/>
      <c r="F125" s="134"/>
      <c r="G125" s="134"/>
      <c r="H125" s="135"/>
      <c r="I125" s="135"/>
      <c r="J125" s="135"/>
      <c r="K125" s="136"/>
      <c r="L125" s="137" t="s">
        <v>10</v>
      </c>
      <c r="M125" s="137"/>
      <c r="N125" s="137"/>
      <c r="O125" s="138" t="n">
        <f aca="false">SUM(O121:O124)</f>
        <v>0</v>
      </c>
      <c r="P125" s="79"/>
    </row>
    <row r="126" customFormat="false" ht="21" hidden="false" customHeight="false" outlineLevel="0" collapsed="false">
      <c r="A126" s="139"/>
      <c r="B126" s="140" t="s">
        <v>22</v>
      </c>
      <c r="C126" s="141"/>
      <c r="D126" s="142"/>
      <c r="E126" s="142"/>
      <c r="F126" s="142"/>
      <c r="G126" s="142"/>
      <c r="H126" s="143"/>
      <c r="I126" s="143"/>
      <c r="J126" s="143"/>
      <c r="K126" s="143"/>
      <c r="L126" s="144"/>
      <c r="M126" s="145"/>
      <c r="N126" s="146"/>
      <c r="O126" s="147" t="n">
        <f aca="false">SUM(M108:M124)-O125</f>
        <v>162</v>
      </c>
      <c r="P126" s="79"/>
    </row>
    <row r="127" customFormat="false" ht="21" hidden="false" customHeight="false" outlineLevel="0" collapsed="false">
      <c r="A127" s="139"/>
      <c r="B127" s="140" t="s">
        <v>23</v>
      </c>
      <c r="C127" s="141"/>
      <c r="D127" s="142"/>
      <c r="E127" s="142"/>
      <c r="F127" s="142"/>
      <c r="G127" s="142"/>
      <c r="H127" s="143"/>
      <c r="I127" s="143"/>
      <c r="J127" s="143"/>
      <c r="K127" s="143"/>
      <c r="L127" s="144"/>
      <c r="M127" s="145"/>
      <c r="N127" s="146"/>
      <c r="O127" s="78"/>
      <c r="P127" s="148" t="n">
        <f aca="false">RANK(O126,$O$25:$O$126)</f>
        <v>2</v>
      </c>
    </row>
    <row r="128" customFormat="false" ht="12.75" hidden="false" customHeight="false" outlineLevel="0" collapsed="false">
      <c r="A128" s="139"/>
      <c r="B128" s="149"/>
      <c r="C128" s="141"/>
      <c r="D128" s="142"/>
      <c r="E128" s="142"/>
      <c r="F128" s="142"/>
      <c r="G128" s="142"/>
      <c r="H128" s="143"/>
      <c r="I128" s="143"/>
      <c r="J128" s="143"/>
      <c r="K128" s="143"/>
      <c r="L128" s="144"/>
      <c r="M128" s="150"/>
      <c r="N128" s="151"/>
      <c r="O128" s="78"/>
      <c r="P128" s="79"/>
    </row>
    <row r="129" customFormat="false" ht="12.75" hidden="false" customHeight="false" outlineLevel="0" collapsed="false">
      <c r="A129" s="139"/>
      <c r="B129" s="149"/>
      <c r="C129" s="141"/>
      <c r="D129" s="142"/>
      <c r="E129" s="142"/>
      <c r="F129" s="142"/>
      <c r="G129" s="142"/>
      <c r="H129" s="143"/>
      <c r="I129" s="143"/>
      <c r="J129" s="143"/>
      <c r="K129" s="143"/>
      <c r="L129" s="144"/>
      <c r="M129" s="150"/>
      <c r="N129" s="151"/>
      <c r="O129" s="78"/>
      <c r="P129" s="79"/>
    </row>
    <row r="131" customFormat="false" ht="12.75" hidden="false" customHeight="false" outlineLevel="0" collapsed="false">
      <c r="E131" s="72"/>
      <c r="F131" s="72"/>
    </row>
    <row r="136" customFormat="false" ht="12.75" hidden="false" customHeight="false" outlineLevel="0" collapsed="false">
      <c r="E136" s="72"/>
      <c r="F136" s="72"/>
    </row>
  </sheetData>
  <mergeCells count="99">
    <mergeCell ref="A3:N3"/>
    <mergeCell ref="A4:A5"/>
    <mergeCell ref="B4:B5"/>
    <mergeCell ref="C4:C5"/>
    <mergeCell ref="D4:D5"/>
    <mergeCell ref="E4:E5"/>
    <mergeCell ref="F4:F5"/>
    <mergeCell ref="G4:G5"/>
    <mergeCell ref="H4:K5"/>
    <mergeCell ref="L4:L5"/>
    <mergeCell ref="M4:M5"/>
    <mergeCell ref="N4:N5"/>
    <mergeCell ref="O4:O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B26:G26"/>
    <mergeCell ref="L26:N26"/>
    <mergeCell ref="A36:N36"/>
    <mergeCell ref="A37:A38"/>
    <mergeCell ref="B37:B38"/>
    <mergeCell ref="C37:C38"/>
    <mergeCell ref="D37:D38"/>
    <mergeCell ref="E37:E38"/>
    <mergeCell ref="F37:F38"/>
    <mergeCell ref="G37:G38"/>
    <mergeCell ref="H37:K38"/>
    <mergeCell ref="L37:L38"/>
    <mergeCell ref="M37:M38"/>
    <mergeCell ref="N37:N38"/>
    <mergeCell ref="O37:O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B59:G59"/>
    <mergeCell ref="L59:N59"/>
    <mergeCell ref="A69:N69"/>
    <mergeCell ref="A70:A71"/>
    <mergeCell ref="B70:B71"/>
    <mergeCell ref="C70:C71"/>
    <mergeCell ref="D70:D71"/>
    <mergeCell ref="E70:E71"/>
    <mergeCell ref="F70:F71"/>
    <mergeCell ref="G70:G71"/>
    <mergeCell ref="H70:K71"/>
    <mergeCell ref="L70:L71"/>
    <mergeCell ref="M70:M71"/>
    <mergeCell ref="N70:N71"/>
    <mergeCell ref="O70:O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92:G92"/>
    <mergeCell ref="L92:N92"/>
    <mergeCell ref="A102:N102"/>
    <mergeCell ref="A103:A104"/>
    <mergeCell ref="B103:B104"/>
    <mergeCell ref="C103:C104"/>
    <mergeCell ref="D103:D104"/>
    <mergeCell ref="E103:E104"/>
    <mergeCell ref="F103:F104"/>
    <mergeCell ref="G103:G104"/>
    <mergeCell ref="H103:K104"/>
    <mergeCell ref="L103:L104"/>
    <mergeCell ref="M103:M104"/>
    <mergeCell ref="N103:N104"/>
    <mergeCell ref="O103:O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B125:G125"/>
    <mergeCell ref="L125:N125"/>
  </mergeCells>
  <printOptions headings="false" gridLines="false" gridLinesSet="true" horizontalCentered="false" verticalCentered="false"/>
  <pageMargins left="0.59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07:34Z</dcterms:created>
  <dc:creator>Ján Putera</dc:creator>
  <dc:description/>
  <dc:language>en-US</dc:language>
  <cp:lastModifiedBy>asus</cp:lastModifiedBy>
  <cp:lastPrinted>2015-03-13T12:53:32Z</cp:lastPrinted>
  <dcterms:modified xsi:type="dcterms:W3CDTF">2015-03-13T13:05:43Z</dcterms:modified>
  <cp:revision>0</cp:revision>
  <dc:subject/>
  <dc:title/>
</cp:coreProperties>
</file>