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evčatá-A" sheetId="1" state="visible" r:id="rId2"/>
    <sheet name="Dievčatá-B" sheetId="2" state="visible" r:id="rId3"/>
    <sheet name="Dievčatá-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15">
  <si>
    <t xml:space="preserve">"A"- D                           ZŠ – Lipt. Revúce</t>
  </si>
  <si>
    <t xml:space="preserve">Por.</t>
  </si>
  <si>
    <t xml:space="preserve">Meno a priezvisko</t>
  </si>
  <si>
    <t xml:space="preserve">Náradie</t>
  </si>
  <si>
    <t xml:space="preserve">Známka1</t>
  </si>
  <si>
    <t xml:space="preserve">Známka2</t>
  </si>
  <si>
    <t xml:space="preserve">Známky na náradiach</t>
  </si>
  <si>
    <t xml:space="preserve">Por.nár.</t>
  </si>
  <si>
    <t xml:space="preserve">Spolu</t>
  </si>
  <si>
    <t xml:space="preserve">Poradie</t>
  </si>
  <si>
    <t xml:space="preserve">Najn.zn.na n.</t>
  </si>
  <si>
    <t xml:space="preserve">Mastišová Ema</t>
  </si>
  <si>
    <t xml:space="preserve">Akrobacia</t>
  </si>
  <si>
    <t xml:space="preserve">Preskok</t>
  </si>
  <si>
    <t xml:space="preserve">Hrazda</t>
  </si>
  <si>
    <t xml:space="preserve">Lavička</t>
  </si>
  <si>
    <t xml:space="preserve">Peťková Nela</t>
  </si>
  <si>
    <t xml:space="preserve">Sanigová Viktória</t>
  </si>
  <si>
    <t xml:space="preserve">Kubeková Nina</t>
  </si>
  <si>
    <t xml:space="preserve">Eczetová Liana</t>
  </si>
  <si>
    <t xml:space="preserve">spolu</t>
  </si>
  <si>
    <t xml:space="preserve">Spoločná známka družstva</t>
  </si>
  <si>
    <t xml:space="preserve">Celkové poradie družstva</t>
  </si>
  <si>
    <t xml:space="preserve">"A"- D                           ZŠ – Klačno</t>
  </si>
  <si>
    <t xml:space="preserve">Kováčová Erika</t>
  </si>
  <si>
    <t xml:space="preserve">Lopatková Lucia</t>
  </si>
  <si>
    <t xml:space="preserve">Polková Sofia</t>
  </si>
  <si>
    <t xml:space="preserve">Mičudová Kristína</t>
  </si>
  <si>
    <t xml:space="preserve">Stankovianska Ema</t>
  </si>
  <si>
    <t xml:space="preserve">"A"- D                           ZŠ – sv. Vincenta</t>
  </si>
  <si>
    <t xml:space="preserve">Drusková Miroslava</t>
  </si>
  <si>
    <t xml:space="preserve">Kmeťová Romana</t>
  </si>
  <si>
    <t xml:space="preserve">Weidlichová Tereza</t>
  </si>
  <si>
    <t xml:space="preserve">Hadáčová Miriam</t>
  </si>
  <si>
    <t xml:space="preserve">Kostilniková Terézia</t>
  </si>
  <si>
    <t xml:space="preserve">"A"- D                           ZŠ – Likavka</t>
  </si>
  <si>
    <t xml:space="preserve">Hykelová Lujza</t>
  </si>
  <si>
    <t xml:space="preserve">Borošová Nina</t>
  </si>
  <si>
    <t xml:space="preserve">Fábryová Petra</t>
  </si>
  <si>
    <t xml:space="preserve">Habalová Viktória</t>
  </si>
  <si>
    <t xml:space="preserve">Lauková Karin</t>
  </si>
  <si>
    <t xml:space="preserve">"A"- D                           ZŠ – Lisková</t>
  </si>
  <si>
    <t xml:space="preserve">Demková Zuzana</t>
  </si>
  <si>
    <t xml:space="preserve">Matajová Michaela</t>
  </si>
  <si>
    <t xml:space="preserve">Šulíková Kristína</t>
  </si>
  <si>
    <t xml:space="preserve">Mariášová Kristína</t>
  </si>
  <si>
    <t xml:space="preserve">Struhárová Simona</t>
  </si>
  <si>
    <t xml:space="preserve">"A"- D                           ZŠ – Zarevúca</t>
  </si>
  <si>
    <t xml:space="preserve">Jaššáková Lucia</t>
  </si>
  <si>
    <t xml:space="preserve">Masariková Zuzana</t>
  </si>
  <si>
    <t xml:space="preserve">Poláková Paula</t>
  </si>
  <si>
    <t xml:space="preserve">Proftová Eva</t>
  </si>
  <si>
    <t xml:space="preserve">Slobodová Adela</t>
  </si>
  <si>
    <t xml:space="preserve">"A"- D                           ZŠ – Bystrická</t>
  </si>
  <si>
    <t xml:space="preserve">Porochnavá Barbora</t>
  </si>
  <si>
    <t xml:space="preserve">Kuniaková Linda</t>
  </si>
  <si>
    <t xml:space="preserve">Labajová Tamara</t>
  </si>
  <si>
    <t xml:space="preserve">Šarayová Ivana</t>
  </si>
  <si>
    <t xml:space="preserve">"B"- D                           ZŠ – Klačno</t>
  </si>
  <si>
    <t xml:space="preserve">Babicová Adela</t>
  </si>
  <si>
    <t xml:space="preserve">Bereníková Anna</t>
  </si>
  <si>
    <t xml:space="preserve">Kouřimská Veronika</t>
  </si>
  <si>
    <t xml:space="preserve">Myslivcová Paulína</t>
  </si>
  <si>
    <t xml:space="preserve">Palčinská Paulína</t>
  </si>
  <si>
    <t xml:space="preserve">"B"- D                           ZŠ – Lipt. Revúce</t>
  </si>
  <si>
    <t xml:space="preserve">Sanigová Barbora</t>
  </si>
  <si>
    <t xml:space="preserve">Sanigová Ester</t>
  </si>
  <si>
    <t xml:space="preserve">Sanigová Michaela</t>
  </si>
  <si>
    <t xml:space="preserve">Šimová Ema</t>
  </si>
  <si>
    <t xml:space="preserve">"B"- D                           ZŠ – Zarevúca</t>
  </si>
  <si>
    <t xml:space="preserve">Hrbčeková Dorota</t>
  </si>
  <si>
    <t xml:space="preserve">Kajanová Kristína</t>
  </si>
  <si>
    <t xml:space="preserve">Ondečková Terézia</t>
  </si>
  <si>
    <t xml:space="preserve">Páteková Jana</t>
  </si>
  <si>
    <t xml:space="preserve">Poláková Veronika</t>
  </si>
  <si>
    <t xml:space="preserve">"B"- D                           ZŠ – Lisková</t>
  </si>
  <si>
    <t xml:space="preserve">Klačková Natália</t>
  </si>
  <si>
    <t xml:space="preserve">Kubíková Karin</t>
  </si>
  <si>
    <t xml:space="preserve">Lesáková Aneta</t>
  </si>
  <si>
    <t xml:space="preserve">Sliačanová Dorota</t>
  </si>
  <si>
    <t xml:space="preserve">"B"- D                           ZŠ – sv.Vincenta</t>
  </si>
  <si>
    <t xml:space="preserve">Kvasničáková Gabriela</t>
  </si>
  <si>
    <t xml:space="preserve">Gočová Melánia</t>
  </si>
  <si>
    <t xml:space="preserve">Stanická Barbora</t>
  </si>
  <si>
    <t xml:space="preserve">Jeleníková Karin</t>
  </si>
  <si>
    <t xml:space="preserve">Palušáková Paulína</t>
  </si>
  <si>
    <t xml:space="preserve">"B"- D                           GŠM</t>
  </si>
  <si>
    <t xml:space="preserve">Ilková Natália</t>
  </si>
  <si>
    <t xml:space="preserve">Smilková Nikol</t>
  </si>
  <si>
    <t xml:space="preserve">Tupá Kristína</t>
  </si>
  <si>
    <t xml:space="preserve">Lacová Alexandra</t>
  </si>
  <si>
    <t xml:space="preserve">Brtková Terézia</t>
  </si>
  <si>
    <t xml:space="preserve">"C"- D                           ZŠ – Lipt. Teplá</t>
  </si>
  <si>
    <t xml:space="preserve">Balková Monika</t>
  </si>
  <si>
    <t xml:space="preserve">Mikušová Patrícia</t>
  </si>
  <si>
    <t xml:space="preserve">Mrvová Simona</t>
  </si>
  <si>
    <t xml:space="preserve">Trečerová Mariana</t>
  </si>
  <si>
    <t xml:space="preserve">"C"- D                           ZŠ – Zarevúca</t>
  </si>
  <si>
    <t xml:space="preserve">Bystričanová Lea</t>
  </si>
  <si>
    <t xml:space="preserve">Michalková Romana</t>
  </si>
  <si>
    <t xml:space="preserve">Mlynáriková Ľubica</t>
  </si>
  <si>
    <t xml:space="preserve">Sleziaková Dana</t>
  </si>
  <si>
    <t xml:space="preserve">Moravčíková Dorota</t>
  </si>
  <si>
    <t xml:space="preserve">"C"- D                           ZŠ Lisková</t>
  </si>
  <si>
    <t xml:space="preserve">Bachanová Dominika</t>
  </si>
  <si>
    <t xml:space="preserve">Dibdiaková Simona</t>
  </si>
  <si>
    <t xml:space="preserve">Dvorská Romana</t>
  </si>
  <si>
    <t xml:space="preserve">Makovická Eva</t>
  </si>
  <si>
    <t xml:space="preserve">Mrvová Mariana</t>
  </si>
  <si>
    <t xml:space="preserve">"C"- D                           GŠM</t>
  </si>
  <si>
    <t xml:space="preserve">Slimáková Bronislava</t>
  </si>
  <si>
    <t xml:space="preserve">Lonská Melisa</t>
  </si>
  <si>
    <t xml:space="preserve">Slobodová Natália</t>
  </si>
  <si>
    <t xml:space="preserve">Matúšová Sabina</t>
  </si>
  <si>
    <t xml:space="preserve">Benčová Bia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\-yyyy"/>
    <numFmt numFmtId="168" formatCode="@"/>
    <numFmt numFmtId="169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"/>
      <family val="0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B157" colorId="64" zoomScale="100" zoomScaleNormal="100" zoomScalePageLayoutView="100" workbookViewId="0">
      <selection pane="topLeft" activeCell="M118" activeCellId="0" sqref="M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29.71"/>
    <col collapsed="false" customWidth="false" hidden="false" outlineLevel="0" max="4" min="4" style="1" width="9.14"/>
    <col collapsed="false" customWidth="true" hidden="false" outlineLevel="0" max="6" min="5" style="2" width="8.7"/>
    <col collapsed="false" customWidth="true" hidden="false" outlineLevel="0" max="10" min="7" style="2" width="7.7"/>
    <col collapsed="false" customWidth="true" hidden="false" outlineLevel="0" max="11" min="11" style="3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2" width="8.85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/>
      <c r="I2" s="8"/>
      <c r="J2" s="8"/>
      <c r="K2" s="9" t="s">
        <v>7</v>
      </c>
      <c r="L2" s="8" t="s">
        <v>8</v>
      </c>
      <c r="M2" s="10" t="s">
        <v>9</v>
      </c>
      <c r="N2" s="8" t="s">
        <v>10</v>
      </c>
      <c r="O2" s="4"/>
    </row>
    <row r="3" customFormat="false" ht="13.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  <c r="L3" s="8"/>
      <c r="M3" s="10"/>
      <c r="N3" s="8"/>
      <c r="O3" s="4"/>
    </row>
    <row r="4" customFormat="false" ht="13.5" hidden="false" customHeight="true" outlineLevel="0" collapsed="false">
      <c r="A4" s="11"/>
      <c r="B4" s="12" t="n">
        <v>1</v>
      </c>
      <c r="C4" s="13" t="s">
        <v>11</v>
      </c>
      <c r="D4" s="14" t="s">
        <v>12</v>
      </c>
      <c r="E4" s="15" t="n">
        <v>10.8</v>
      </c>
      <c r="F4" s="16" t="n">
        <v>10.5</v>
      </c>
      <c r="G4" s="15" t="n">
        <f aca="false">AVERAGE(E4:F4)</f>
        <v>10.65</v>
      </c>
      <c r="H4" s="17"/>
      <c r="I4" s="17"/>
      <c r="J4" s="18"/>
      <c r="K4" s="19" t="n">
        <f aca="false">RANK(G4,$G$4:$G$220)</f>
        <v>29</v>
      </c>
      <c r="L4" s="20"/>
      <c r="M4" s="21"/>
      <c r="N4" s="22"/>
      <c r="O4" s="23"/>
    </row>
    <row r="5" customFormat="false" ht="13.5" hidden="false" customHeight="false" outlineLevel="0" collapsed="false">
      <c r="A5" s="11"/>
      <c r="B5" s="12"/>
      <c r="C5" s="13"/>
      <c r="D5" s="24" t="s">
        <v>13</v>
      </c>
      <c r="E5" s="25" t="n">
        <v>9</v>
      </c>
      <c r="F5" s="26" t="n">
        <v>8.9</v>
      </c>
      <c r="G5" s="27"/>
      <c r="H5" s="28" t="n">
        <f aca="false">AVERAGE(E5:F5)</f>
        <v>8.95</v>
      </c>
      <c r="I5" s="29"/>
      <c r="J5" s="30"/>
      <c r="K5" s="19" t="n">
        <f aca="false">RANK(H5,$H$4:$H$220)</f>
        <v>23</v>
      </c>
      <c r="L5" s="31"/>
      <c r="M5" s="32"/>
      <c r="N5" s="33"/>
      <c r="O5" s="23"/>
    </row>
    <row r="6" customFormat="false" ht="13.5" hidden="false" customHeight="false" outlineLevel="0" collapsed="false">
      <c r="A6" s="23"/>
      <c r="B6" s="12"/>
      <c r="C6" s="13"/>
      <c r="D6" s="24" t="s">
        <v>14</v>
      </c>
      <c r="E6" s="25" t="n">
        <v>11</v>
      </c>
      <c r="F6" s="26" t="n">
        <v>11</v>
      </c>
      <c r="G6" s="27"/>
      <c r="H6" s="34"/>
      <c r="I6" s="28" t="n">
        <f aca="false">AVERAGE(E6:F6)</f>
        <v>11</v>
      </c>
      <c r="J6" s="35"/>
      <c r="K6" s="19" t="n">
        <f aca="false">RANK(I6,$I$4:$I$220)</f>
        <v>13</v>
      </c>
      <c r="L6" s="31"/>
      <c r="M6" s="32"/>
      <c r="N6" s="33"/>
      <c r="O6" s="23"/>
    </row>
    <row r="7" customFormat="false" ht="13.5" hidden="false" customHeight="false" outlineLevel="0" collapsed="false">
      <c r="A7" s="11"/>
      <c r="B7" s="12"/>
      <c r="C7" s="13"/>
      <c r="D7" s="36" t="s">
        <v>15</v>
      </c>
      <c r="E7" s="37" t="n">
        <v>12</v>
      </c>
      <c r="F7" s="38" t="n">
        <v>11.8</v>
      </c>
      <c r="G7" s="17"/>
      <c r="H7" s="17"/>
      <c r="I7" s="18"/>
      <c r="J7" s="39" t="n">
        <f aca="false">AVERAGE(E7:F7)</f>
        <v>11.9</v>
      </c>
      <c r="K7" s="19" t="n">
        <f aca="false">RANK(J7,$J$4:$J$220)</f>
        <v>18</v>
      </c>
      <c r="L7" s="40" t="n">
        <f aca="false">SUM(G4:J7)</f>
        <v>42.5</v>
      </c>
      <c r="M7" s="41" t="n">
        <f aca="false">RANK(L7,$L$7:$L$220)</f>
        <v>22</v>
      </c>
      <c r="N7" s="33"/>
      <c r="O7" s="23"/>
    </row>
    <row r="8" customFormat="false" ht="13.5" hidden="false" customHeight="true" outlineLevel="0" collapsed="false">
      <c r="A8" s="23"/>
      <c r="B8" s="12" t="n">
        <v>2</v>
      </c>
      <c r="C8" s="13" t="s">
        <v>16</v>
      </c>
      <c r="D8" s="42" t="s">
        <v>12</v>
      </c>
      <c r="E8" s="43" t="n">
        <v>11.3</v>
      </c>
      <c r="F8" s="44" t="n">
        <v>11.5</v>
      </c>
      <c r="G8" s="15" t="n">
        <f aca="false">AVERAGE(E8:F8)</f>
        <v>11.4</v>
      </c>
      <c r="H8" s="17"/>
      <c r="I8" s="17"/>
      <c r="J8" s="18"/>
      <c r="K8" s="19" t="n">
        <f aca="false">RANK(G8,$G$4:$G$220)</f>
        <v>18</v>
      </c>
      <c r="L8" s="20"/>
      <c r="M8" s="21"/>
      <c r="N8" s="22"/>
      <c r="O8" s="23"/>
    </row>
    <row r="9" customFormat="false" ht="13.5" hidden="false" customHeight="false" outlineLevel="0" collapsed="false">
      <c r="A9" s="23"/>
      <c r="B9" s="12"/>
      <c r="C9" s="13"/>
      <c r="D9" s="24" t="s">
        <v>13</v>
      </c>
      <c r="E9" s="25" t="n">
        <v>9.1</v>
      </c>
      <c r="F9" s="26" t="n">
        <v>9</v>
      </c>
      <c r="G9" s="27"/>
      <c r="H9" s="28" t="n">
        <f aca="false">AVERAGE(E9:F9)</f>
        <v>9.05</v>
      </c>
      <c r="I9" s="29"/>
      <c r="J9" s="30"/>
      <c r="K9" s="19" t="n">
        <f aca="false">RANK(H9,$H$4:$H$220)</f>
        <v>19</v>
      </c>
      <c r="L9" s="31"/>
      <c r="M9" s="32"/>
      <c r="N9" s="33"/>
      <c r="O9" s="23"/>
    </row>
    <row r="10" customFormat="false" ht="13.5" hidden="false" customHeight="false" outlineLevel="0" collapsed="false">
      <c r="A10" s="23"/>
      <c r="B10" s="12"/>
      <c r="C10" s="13"/>
      <c r="D10" s="24" t="s">
        <v>14</v>
      </c>
      <c r="E10" s="25" t="n">
        <v>10.8</v>
      </c>
      <c r="F10" s="26" t="n">
        <v>10.9</v>
      </c>
      <c r="G10" s="27"/>
      <c r="H10" s="34"/>
      <c r="I10" s="28" t="n">
        <f aca="false">AVERAGE(E10:F10)</f>
        <v>10.85</v>
      </c>
      <c r="J10" s="35"/>
      <c r="K10" s="19" t="n">
        <f aca="false">RANK(I10,$I$4:$I$220)</f>
        <v>16</v>
      </c>
      <c r="L10" s="31"/>
      <c r="M10" s="32"/>
      <c r="N10" s="33"/>
      <c r="O10" s="23"/>
    </row>
    <row r="11" customFormat="false" ht="13.5" hidden="false" customHeight="false" outlineLevel="0" collapsed="false">
      <c r="A11" s="23"/>
      <c r="B11" s="12"/>
      <c r="C11" s="13"/>
      <c r="D11" s="45" t="s">
        <v>15</v>
      </c>
      <c r="E11" s="46" t="n">
        <v>12.1</v>
      </c>
      <c r="F11" s="47" t="n">
        <v>12.2</v>
      </c>
      <c r="G11" s="17"/>
      <c r="H11" s="17"/>
      <c r="I11" s="18"/>
      <c r="J11" s="39" t="n">
        <f aca="false">AVERAGE(E11:F11)</f>
        <v>12.15</v>
      </c>
      <c r="K11" s="19" t="n">
        <f aca="false">RANK(J11,$J$4:$J$220)</f>
        <v>12</v>
      </c>
      <c r="L11" s="48" t="n">
        <f aca="false">SUM(G8:J11)</f>
        <v>43.45</v>
      </c>
      <c r="M11" s="41" t="n">
        <f aca="false">RANK(L11,$L$7:$L$220)</f>
        <v>15</v>
      </c>
      <c r="N11" s="33"/>
      <c r="O11" s="23"/>
    </row>
    <row r="12" customFormat="false" ht="13.5" hidden="false" customHeight="true" outlineLevel="0" collapsed="false">
      <c r="A12" s="23"/>
      <c r="B12" s="12" t="n">
        <v>3</v>
      </c>
      <c r="C12" s="13" t="s">
        <v>17</v>
      </c>
      <c r="D12" s="14" t="s">
        <v>12</v>
      </c>
      <c r="E12" s="15" t="n">
        <v>12</v>
      </c>
      <c r="F12" s="16" t="n">
        <v>11.9</v>
      </c>
      <c r="G12" s="15" t="n">
        <f aca="false">AVERAGE(E12:F12)</f>
        <v>11.95</v>
      </c>
      <c r="H12" s="17"/>
      <c r="I12" s="17"/>
      <c r="J12" s="18"/>
      <c r="K12" s="19" t="n">
        <f aca="false">RANK(G12,$G$4:$G$220)</f>
        <v>9</v>
      </c>
      <c r="L12" s="20"/>
      <c r="M12" s="21"/>
      <c r="N12" s="22"/>
      <c r="O12" s="23"/>
    </row>
    <row r="13" customFormat="false" ht="13.5" hidden="false" customHeight="false" outlineLevel="0" collapsed="false">
      <c r="A13" s="23"/>
      <c r="B13" s="12"/>
      <c r="C13" s="13"/>
      <c r="D13" s="24" t="s">
        <v>13</v>
      </c>
      <c r="E13" s="25" t="n">
        <v>9.4</v>
      </c>
      <c r="F13" s="26" t="n">
        <v>9.3</v>
      </c>
      <c r="G13" s="27"/>
      <c r="H13" s="28" t="n">
        <f aca="false">AVERAGE(E13:F13)</f>
        <v>9.35</v>
      </c>
      <c r="I13" s="29"/>
      <c r="J13" s="30"/>
      <c r="K13" s="19" t="n">
        <f aca="false">RANK(H13,$H$4:$H$220)</f>
        <v>4</v>
      </c>
      <c r="L13" s="31"/>
      <c r="M13" s="32"/>
      <c r="N13" s="33"/>
      <c r="O13" s="23"/>
    </row>
    <row r="14" customFormat="false" ht="13.5" hidden="false" customHeight="false" outlineLevel="0" collapsed="false">
      <c r="A14" s="23"/>
      <c r="B14" s="12"/>
      <c r="C14" s="13"/>
      <c r="D14" s="24" t="s">
        <v>14</v>
      </c>
      <c r="E14" s="25" t="n">
        <v>11.1</v>
      </c>
      <c r="F14" s="26" t="n">
        <v>11</v>
      </c>
      <c r="G14" s="27"/>
      <c r="H14" s="34"/>
      <c r="I14" s="28" t="n">
        <f aca="false">AVERAGE(E14:F14)</f>
        <v>11.05</v>
      </c>
      <c r="J14" s="35"/>
      <c r="K14" s="19" t="n">
        <f aca="false">RANK(I14,$I$4:$I$220)</f>
        <v>12</v>
      </c>
      <c r="L14" s="31"/>
      <c r="M14" s="32"/>
      <c r="N14" s="33"/>
      <c r="O14" s="23"/>
    </row>
    <row r="15" customFormat="false" ht="13.5" hidden="false" customHeight="false" outlineLevel="0" collapsed="false">
      <c r="A15" s="23"/>
      <c r="B15" s="12"/>
      <c r="C15" s="13"/>
      <c r="D15" s="36" t="s">
        <v>15</v>
      </c>
      <c r="E15" s="37" t="n">
        <v>12.1</v>
      </c>
      <c r="F15" s="49" t="n">
        <v>12</v>
      </c>
      <c r="G15" s="17"/>
      <c r="H15" s="17"/>
      <c r="I15" s="18"/>
      <c r="J15" s="39" t="n">
        <f aca="false">AVERAGE(E15:F15)</f>
        <v>12.05</v>
      </c>
      <c r="K15" s="19" t="n">
        <f aca="false">RANK(J15,$J$4:$J$220)</f>
        <v>14</v>
      </c>
      <c r="L15" s="40" t="n">
        <f aca="false">SUM(G12:J15)</f>
        <v>44.4</v>
      </c>
      <c r="M15" s="41" t="n">
        <f aca="false">RANK(L15,$L$7:$L$220)</f>
        <v>8</v>
      </c>
      <c r="N15" s="33"/>
      <c r="O15" s="23"/>
    </row>
    <row r="16" customFormat="false" ht="13.5" hidden="false" customHeight="true" outlineLevel="0" collapsed="false">
      <c r="A16" s="23"/>
      <c r="B16" s="12" t="n">
        <v>4</v>
      </c>
      <c r="C16" s="13" t="s">
        <v>18</v>
      </c>
      <c r="D16" s="42" t="s">
        <v>12</v>
      </c>
      <c r="E16" s="43" t="n">
        <v>11.1</v>
      </c>
      <c r="F16" s="38" t="n">
        <v>11</v>
      </c>
      <c r="G16" s="15" t="n">
        <f aca="false">AVERAGE(E16:F16)</f>
        <v>11.05</v>
      </c>
      <c r="H16" s="17"/>
      <c r="I16" s="17"/>
      <c r="J16" s="18"/>
      <c r="K16" s="19" t="n">
        <f aca="false">RANK(G16,$G$4:$G$220)</f>
        <v>26</v>
      </c>
      <c r="L16" s="20"/>
      <c r="M16" s="21"/>
      <c r="N16" s="22"/>
      <c r="O16" s="23"/>
    </row>
    <row r="17" customFormat="false" ht="13.5" hidden="false" customHeight="false" outlineLevel="0" collapsed="false">
      <c r="A17" s="23"/>
      <c r="B17" s="12"/>
      <c r="C17" s="13"/>
      <c r="D17" s="24" t="s">
        <v>13</v>
      </c>
      <c r="E17" s="25" t="n">
        <v>9.3</v>
      </c>
      <c r="F17" s="26" t="n">
        <v>9.3</v>
      </c>
      <c r="G17" s="27"/>
      <c r="H17" s="28" t="n">
        <f aca="false">AVERAGE(E17:F17)</f>
        <v>9.3</v>
      </c>
      <c r="I17" s="29"/>
      <c r="J17" s="30"/>
      <c r="K17" s="19" t="n">
        <f aca="false">RANK(H17,$H$4:$H$220)</f>
        <v>7</v>
      </c>
      <c r="L17" s="31"/>
      <c r="M17" s="32"/>
      <c r="N17" s="33"/>
      <c r="O17" s="23"/>
    </row>
    <row r="18" customFormat="false" ht="13.5" hidden="false" customHeight="false" outlineLevel="0" collapsed="false">
      <c r="A18" s="23"/>
      <c r="B18" s="12"/>
      <c r="C18" s="13"/>
      <c r="D18" s="24" t="s">
        <v>14</v>
      </c>
      <c r="E18" s="25" t="n">
        <v>11.3</v>
      </c>
      <c r="F18" s="26" t="n">
        <v>11.2</v>
      </c>
      <c r="G18" s="27"/>
      <c r="H18" s="34"/>
      <c r="I18" s="28" t="n">
        <f aca="false">AVERAGE(E18:F18)</f>
        <v>11.25</v>
      </c>
      <c r="J18" s="35"/>
      <c r="K18" s="19" t="n">
        <f aca="false">RANK(I18,$I$4:$I$220)</f>
        <v>6</v>
      </c>
      <c r="L18" s="31"/>
      <c r="M18" s="32"/>
      <c r="N18" s="33"/>
      <c r="O18" s="23"/>
    </row>
    <row r="19" customFormat="false" ht="13.5" hidden="false" customHeight="false" outlineLevel="0" collapsed="false">
      <c r="A19" s="23"/>
      <c r="B19" s="12"/>
      <c r="C19" s="13"/>
      <c r="D19" s="45" t="s">
        <v>15</v>
      </c>
      <c r="E19" s="46" t="n">
        <v>11.9</v>
      </c>
      <c r="F19" s="47" t="n">
        <v>11.8</v>
      </c>
      <c r="G19" s="17"/>
      <c r="H19" s="17"/>
      <c r="I19" s="18"/>
      <c r="J19" s="39" t="n">
        <f aca="false">AVERAGE(E19:F19)</f>
        <v>11.85</v>
      </c>
      <c r="K19" s="19" t="n">
        <f aca="false">RANK(J19,$J$4:$J$220)</f>
        <v>19</v>
      </c>
      <c r="L19" s="48" t="n">
        <f aca="false">SUM(G16:J19)</f>
        <v>43.45</v>
      </c>
      <c r="M19" s="41" t="n">
        <f aca="false">RANK(L19,$L$7:$L$220)</f>
        <v>15</v>
      </c>
      <c r="N19" s="33"/>
      <c r="O19" s="23"/>
    </row>
    <row r="20" customFormat="false" ht="12.75" hidden="false" customHeight="true" outlineLevel="0" collapsed="false">
      <c r="A20" s="23"/>
      <c r="B20" s="12" t="n">
        <v>5</v>
      </c>
      <c r="C20" s="13" t="s">
        <v>19</v>
      </c>
      <c r="D20" s="14" t="s">
        <v>12</v>
      </c>
      <c r="E20" s="15" t="n">
        <v>10.9</v>
      </c>
      <c r="F20" s="16" t="n">
        <v>10.7</v>
      </c>
      <c r="G20" s="15" t="n">
        <f aca="false">AVERAGE(E20:F20)</f>
        <v>10.8</v>
      </c>
      <c r="H20" s="17"/>
      <c r="I20" s="17"/>
      <c r="J20" s="18"/>
      <c r="K20" s="19" t="n">
        <f aca="false">RANK(G20,$G$4:$G$220)</f>
        <v>28</v>
      </c>
      <c r="L20" s="20"/>
      <c r="M20" s="21"/>
      <c r="N20" s="50" t="n">
        <f aca="false">MIN(G4:G23)</f>
        <v>10.65</v>
      </c>
      <c r="O20" s="23"/>
    </row>
    <row r="21" customFormat="false" ht="12.75" hidden="false" customHeight="false" outlineLevel="0" collapsed="false">
      <c r="A21" s="23"/>
      <c r="B21" s="12"/>
      <c r="C21" s="13"/>
      <c r="D21" s="24" t="s">
        <v>13</v>
      </c>
      <c r="E21" s="25" t="n">
        <v>8.5</v>
      </c>
      <c r="F21" s="26" t="n">
        <v>8.6</v>
      </c>
      <c r="G21" s="27"/>
      <c r="H21" s="28" t="n">
        <f aca="false">AVERAGE(E21:F21)</f>
        <v>8.55</v>
      </c>
      <c r="I21" s="29"/>
      <c r="J21" s="30"/>
      <c r="K21" s="19" t="n">
        <f aca="false">RANK(H21,$H$4:$H$220)</f>
        <v>33</v>
      </c>
      <c r="L21" s="31"/>
      <c r="M21" s="32"/>
      <c r="N21" s="51" t="n">
        <f aca="false">MIN(H4:H23)</f>
        <v>8.55</v>
      </c>
      <c r="O21" s="23"/>
    </row>
    <row r="22" customFormat="false" ht="12.75" hidden="false" customHeight="false" outlineLevel="0" collapsed="false">
      <c r="A22" s="23"/>
      <c r="B22" s="12"/>
      <c r="C22" s="13"/>
      <c r="D22" s="24" t="s">
        <v>14</v>
      </c>
      <c r="E22" s="25" t="n">
        <v>10.7</v>
      </c>
      <c r="F22" s="26" t="n">
        <v>10.7</v>
      </c>
      <c r="G22" s="27"/>
      <c r="H22" s="34"/>
      <c r="I22" s="28" t="n">
        <f aca="false">AVERAGE(E22:F22)</f>
        <v>10.7</v>
      </c>
      <c r="J22" s="35"/>
      <c r="K22" s="19" t="n">
        <f aca="false">RANK(I22,$I$4:$I$220)</f>
        <v>17</v>
      </c>
      <c r="L22" s="31"/>
      <c r="M22" s="32"/>
      <c r="N22" s="51" t="n">
        <f aca="false">MIN(I4:I23)</f>
        <v>10.7</v>
      </c>
      <c r="O22" s="23"/>
    </row>
    <row r="23" customFormat="false" ht="13.5" hidden="false" customHeight="false" outlineLevel="0" collapsed="false">
      <c r="A23" s="23"/>
      <c r="B23" s="12"/>
      <c r="C23" s="13"/>
      <c r="D23" s="36" t="s">
        <v>15</v>
      </c>
      <c r="E23" s="25" t="n">
        <v>12.3</v>
      </c>
      <c r="F23" s="47" t="n">
        <v>12.3</v>
      </c>
      <c r="G23" s="17"/>
      <c r="H23" s="17"/>
      <c r="I23" s="18"/>
      <c r="J23" s="39" t="n">
        <f aca="false">AVERAGE(E23:F23)</f>
        <v>12.3</v>
      </c>
      <c r="K23" s="19" t="n">
        <f aca="false">RANK(J23,$J$4:$J$220)</f>
        <v>8</v>
      </c>
      <c r="L23" s="48" t="n">
        <f aca="false">SUM(G20:J23)</f>
        <v>42.35</v>
      </c>
      <c r="M23" s="41" t="n">
        <f aca="false">RANK(L23,$L$7:$L$220)</f>
        <v>24</v>
      </c>
      <c r="N23" s="52" t="n">
        <f aca="false">MIN(J4:J23)</f>
        <v>11.85</v>
      </c>
      <c r="O23" s="23"/>
    </row>
    <row r="24" s="1" customFormat="true" ht="28.5" hidden="false" customHeight="true" outlineLevel="0" collapsed="false">
      <c r="A24" s="23"/>
      <c r="B24" s="53"/>
      <c r="C24" s="54"/>
      <c r="D24" s="54"/>
      <c r="E24" s="54"/>
      <c r="F24" s="54"/>
      <c r="G24" s="55"/>
      <c r="H24" s="55"/>
      <c r="I24" s="55"/>
      <c r="J24" s="56"/>
      <c r="K24" s="57" t="s">
        <v>20</v>
      </c>
      <c r="L24" s="57"/>
      <c r="M24" s="57"/>
      <c r="N24" s="22" t="n">
        <f aca="false">SUM(N20:N23)</f>
        <v>41.75</v>
      </c>
      <c r="O24" s="23"/>
    </row>
    <row r="25" customFormat="false" ht="21" hidden="false" customHeight="false" outlineLevel="0" collapsed="false">
      <c r="A25" s="23"/>
      <c r="B25" s="58"/>
      <c r="C25" s="59" t="s">
        <v>21</v>
      </c>
      <c r="D25" s="60"/>
      <c r="E25" s="61"/>
      <c r="F25" s="61"/>
      <c r="G25" s="61"/>
      <c r="H25" s="61"/>
      <c r="I25" s="61"/>
      <c r="J25" s="61"/>
      <c r="K25" s="62"/>
      <c r="L25" s="63"/>
      <c r="M25" s="64"/>
      <c r="N25" s="65" t="n">
        <f aca="false">SUM(L7:L23)-N24</f>
        <v>174.4</v>
      </c>
      <c r="O25" s="23"/>
    </row>
    <row r="26" customFormat="false" ht="21" hidden="false" customHeight="false" outlineLevel="0" collapsed="false">
      <c r="A26" s="23"/>
      <c r="B26" s="58"/>
      <c r="C26" s="59" t="s">
        <v>22</v>
      </c>
      <c r="D26" s="60"/>
      <c r="E26" s="61"/>
      <c r="F26" s="61"/>
      <c r="G26" s="61"/>
      <c r="H26" s="61"/>
      <c r="I26" s="61"/>
      <c r="J26" s="61"/>
      <c r="K26" s="62"/>
      <c r="L26" s="63"/>
      <c r="M26" s="64"/>
      <c r="N26" s="66"/>
      <c r="O26" s="67" t="n">
        <f aca="false">RANK(N25,$N$25:$N$220)</f>
        <v>5</v>
      </c>
    </row>
    <row r="27" customFormat="false" ht="12.75" hidden="false" customHeight="false" outlineLevel="0" collapsed="false">
      <c r="A27" s="23"/>
      <c r="B27" s="58"/>
      <c r="C27" s="58"/>
      <c r="D27" s="60"/>
      <c r="E27" s="61"/>
      <c r="F27" s="61"/>
      <c r="G27" s="61"/>
      <c r="H27" s="61"/>
      <c r="I27" s="61"/>
      <c r="J27" s="61"/>
      <c r="K27" s="62"/>
      <c r="L27" s="68"/>
      <c r="M27" s="69"/>
      <c r="N27" s="66"/>
      <c r="O27" s="23"/>
    </row>
    <row r="28" customFormat="false" ht="12.75" hidden="false" customHeight="false" outlineLevel="0" collapsed="false">
      <c r="A28" s="23"/>
      <c r="B28" s="58"/>
      <c r="C28" s="58"/>
      <c r="D28" s="60"/>
      <c r="E28" s="61"/>
      <c r="F28" s="61"/>
      <c r="G28" s="61"/>
      <c r="H28" s="61"/>
      <c r="I28" s="61"/>
      <c r="J28" s="61"/>
      <c r="K28" s="62"/>
      <c r="L28" s="68"/>
      <c r="M28" s="69"/>
      <c r="N28" s="66"/>
      <c r="O28" s="23"/>
    </row>
    <row r="29" customFormat="false" ht="12.75" hidden="false" customHeight="false" outlineLevel="0" collapsed="false">
      <c r="A29" s="23"/>
      <c r="B29" s="58"/>
      <c r="C29" s="58"/>
      <c r="D29" s="60"/>
      <c r="E29" s="61"/>
      <c r="F29" s="61"/>
      <c r="G29" s="61"/>
      <c r="H29" s="61"/>
      <c r="I29" s="61"/>
      <c r="J29" s="61"/>
      <c r="K29" s="62"/>
      <c r="L29" s="68"/>
      <c r="M29" s="69"/>
      <c r="N29" s="66"/>
      <c r="O29" s="23"/>
    </row>
    <row r="30" customFormat="false" ht="12.75" hidden="false" customHeight="false" outlineLevel="0" collapsed="false">
      <c r="A30" s="23"/>
      <c r="B30" s="58"/>
      <c r="C30" s="58"/>
      <c r="D30" s="60"/>
      <c r="E30" s="61"/>
      <c r="F30" s="61"/>
      <c r="G30" s="61"/>
      <c r="H30" s="61"/>
      <c r="I30" s="61"/>
      <c r="J30" s="61"/>
      <c r="K30" s="62"/>
      <c r="L30" s="68"/>
      <c r="M30" s="69"/>
      <c r="N30" s="66"/>
      <c r="O30" s="23"/>
    </row>
    <row r="31" customFormat="false" ht="12.75" hidden="false" customHeight="false" outlineLevel="0" collapsed="false">
      <c r="A31" s="23"/>
      <c r="B31" s="58"/>
      <c r="C31" s="58"/>
      <c r="D31" s="60"/>
      <c r="E31" s="61"/>
      <c r="F31" s="61"/>
      <c r="G31" s="61"/>
      <c r="H31" s="61"/>
      <c r="I31" s="61"/>
      <c r="J31" s="61"/>
      <c r="K31" s="62"/>
      <c r="L31" s="68"/>
      <c r="M31" s="69"/>
      <c r="N31" s="66"/>
      <c r="O31" s="23"/>
    </row>
    <row r="32" customFormat="false" ht="24" hidden="false" customHeight="false" outlineLevel="0" collapsed="false">
      <c r="A32" s="4"/>
      <c r="B32" s="5" t="s">
        <v>2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5" hidden="false" customHeight="true" outlineLevel="0" collapsed="false">
      <c r="A33" s="6"/>
      <c r="B33" s="7" t="s">
        <v>1</v>
      </c>
      <c r="C33" s="7" t="s">
        <v>2</v>
      </c>
      <c r="D33" s="7" t="s">
        <v>3</v>
      </c>
      <c r="E33" s="8" t="s">
        <v>4</v>
      </c>
      <c r="F33" s="8" t="s">
        <v>5</v>
      </c>
      <c r="G33" s="8" t="s">
        <v>6</v>
      </c>
      <c r="H33" s="8"/>
      <c r="I33" s="8"/>
      <c r="J33" s="8"/>
      <c r="K33" s="9" t="s">
        <v>7</v>
      </c>
      <c r="L33" s="8" t="s">
        <v>8</v>
      </c>
      <c r="M33" s="10" t="s">
        <v>9</v>
      </c>
      <c r="N33" s="8" t="s">
        <v>10</v>
      </c>
      <c r="O33" s="4"/>
    </row>
    <row r="34" customFormat="false" ht="13.5" hidden="false" customHeight="false" outlineLevel="0" collapsed="false">
      <c r="A34" s="6"/>
      <c r="B34" s="7"/>
      <c r="C34" s="7"/>
      <c r="D34" s="7"/>
      <c r="E34" s="8"/>
      <c r="F34" s="8"/>
      <c r="G34" s="8"/>
      <c r="H34" s="8"/>
      <c r="I34" s="8"/>
      <c r="J34" s="8"/>
      <c r="K34" s="9"/>
      <c r="L34" s="8"/>
      <c r="M34" s="10"/>
      <c r="N34" s="8"/>
      <c r="O34" s="4"/>
    </row>
    <row r="35" customFormat="false" ht="13.5" hidden="false" customHeight="true" outlineLevel="0" collapsed="false">
      <c r="A35" s="11"/>
      <c r="B35" s="12" t="n">
        <v>1</v>
      </c>
      <c r="C35" s="13" t="s">
        <v>24</v>
      </c>
      <c r="D35" s="14" t="s">
        <v>12</v>
      </c>
      <c r="E35" s="15" t="n">
        <v>12.2</v>
      </c>
      <c r="F35" s="16" t="n">
        <v>12.4</v>
      </c>
      <c r="G35" s="15" t="n">
        <f aca="false">AVERAGE(E35:F35)</f>
        <v>12.3</v>
      </c>
      <c r="H35" s="17"/>
      <c r="I35" s="17"/>
      <c r="J35" s="18"/>
      <c r="K35" s="19" t="n">
        <f aca="false">RANK(G35,$G$4:$G$220)</f>
        <v>4</v>
      </c>
      <c r="L35" s="20"/>
      <c r="M35" s="21"/>
      <c r="N35" s="22"/>
      <c r="O35" s="23"/>
    </row>
    <row r="36" customFormat="false" ht="13.5" hidden="false" customHeight="false" outlineLevel="0" collapsed="false">
      <c r="A36" s="11"/>
      <c r="B36" s="12"/>
      <c r="C36" s="13"/>
      <c r="D36" s="24" t="s">
        <v>13</v>
      </c>
      <c r="E36" s="25" t="n">
        <v>9.2</v>
      </c>
      <c r="F36" s="26" t="n">
        <v>9.2</v>
      </c>
      <c r="G36" s="27"/>
      <c r="H36" s="28" t="n">
        <f aca="false">AVERAGE(E36:F36)</f>
        <v>9.2</v>
      </c>
      <c r="I36" s="29"/>
      <c r="J36" s="30"/>
      <c r="K36" s="19" t="n">
        <f aca="false">RANK(H36,$H$4:$H$220)</f>
        <v>10</v>
      </c>
      <c r="L36" s="31"/>
      <c r="M36" s="32"/>
      <c r="N36" s="33"/>
      <c r="O36" s="23"/>
    </row>
    <row r="37" customFormat="false" ht="13.5" hidden="false" customHeight="false" outlineLevel="0" collapsed="false">
      <c r="A37" s="23"/>
      <c r="B37" s="12"/>
      <c r="C37" s="13"/>
      <c r="D37" s="24" t="s">
        <v>14</v>
      </c>
      <c r="E37" s="25" t="n">
        <v>11.1</v>
      </c>
      <c r="F37" s="26" t="n">
        <v>11.2</v>
      </c>
      <c r="G37" s="27"/>
      <c r="H37" s="34"/>
      <c r="I37" s="28" t="n">
        <f aca="false">AVERAGE(E37:F37)</f>
        <v>11.15</v>
      </c>
      <c r="J37" s="35"/>
      <c r="K37" s="19" t="n">
        <f aca="false">RANK(I37,$I$4:$I$220)</f>
        <v>10</v>
      </c>
      <c r="L37" s="31"/>
      <c r="M37" s="32"/>
      <c r="N37" s="33"/>
      <c r="O37" s="23"/>
    </row>
    <row r="38" customFormat="false" ht="13.5" hidden="false" customHeight="false" outlineLevel="0" collapsed="false">
      <c r="A38" s="11"/>
      <c r="B38" s="12"/>
      <c r="C38" s="13"/>
      <c r="D38" s="36" t="s">
        <v>15</v>
      </c>
      <c r="E38" s="37" t="n">
        <v>12.8</v>
      </c>
      <c r="F38" s="38" t="n">
        <v>12.9</v>
      </c>
      <c r="G38" s="17"/>
      <c r="H38" s="17"/>
      <c r="I38" s="18"/>
      <c r="J38" s="39" t="n">
        <f aca="false">AVERAGE(E38:F38)</f>
        <v>12.85</v>
      </c>
      <c r="K38" s="19" t="n">
        <f aca="false">RANK(J38,$J$4:$J$220)</f>
        <v>1</v>
      </c>
      <c r="L38" s="40" t="n">
        <f aca="false">SUM(G35:J38)</f>
        <v>45.5</v>
      </c>
      <c r="M38" s="41" t="n">
        <f aca="false">RANK(L38,$L$7:$L$220)</f>
        <v>1</v>
      </c>
      <c r="N38" s="33"/>
      <c r="O38" s="23"/>
    </row>
    <row r="39" customFormat="false" ht="13.5" hidden="false" customHeight="true" outlineLevel="0" collapsed="false">
      <c r="A39" s="23"/>
      <c r="B39" s="12" t="n">
        <v>2</v>
      </c>
      <c r="C39" s="13" t="s">
        <v>25</v>
      </c>
      <c r="D39" s="42" t="s">
        <v>12</v>
      </c>
      <c r="E39" s="43" t="n">
        <v>11.7</v>
      </c>
      <c r="F39" s="44" t="n">
        <v>11.8</v>
      </c>
      <c r="G39" s="15" t="n">
        <f aca="false">AVERAGE(E39:F39)</f>
        <v>11.75</v>
      </c>
      <c r="H39" s="17"/>
      <c r="I39" s="17"/>
      <c r="J39" s="18"/>
      <c r="K39" s="19" t="n">
        <f aca="false">RANK(G39,$G$4:$G$220)</f>
        <v>12</v>
      </c>
      <c r="L39" s="20"/>
      <c r="M39" s="21"/>
      <c r="N39" s="22"/>
      <c r="O39" s="23"/>
    </row>
    <row r="40" customFormat="false" ht="13.5" hidden="false" customHeight="false" outlineLevel="0" collapsed="false">
      <c r="A40" s="23"/>
      <c r="B40" s="12"/>
      <c r="C40" s="13"/>
      <c r="D40" s="24" t="s">
        <v>13</v>
      </c>
      <c r="E40" s="25" t="n">
        <v>8.9</v>
      </c>
      <c r="F40" s="26" t="n">
        <v>8.8</v>
      </c>
      <c r="G40" s="27"/>
      <c r="H40" s="28" t="n">
        <f aca="false">AVERAGE(E40:F40)</f>
        <v>8.85</v>
      </c>
      <c r="I40" s="29"/>
      <c r="J40" s="30"/>
      <c r="K40" s="19" t="n">
        <f aca="false">RANK(H40,$H$4:$H$220)</f>
        <v>27</v>
      </c>
      <c r="L40" s="31"/>
      <c r="M40" s="32"/>
      <c r="N40" s="33"/>
      <c r="O40" s="23"/>
    </row>
    <row r="41" customFormat="false" ht="13.5" hidden="false" customHeight="false" outlineLevel="0" collapsed="false">
      <c r="A41" s="23"/>
      <c r="B41" s="12"/>
      <c r="C41" s="13"/>
      <c r="D41" s="24" t="s">
        <v>14</v>
      </c>
      <c r="E41" s="25" t="n">
        <v>10.9</v>
      </c>
      <c r="F41" s="26" t="n">
        <v>11</v>
      </c>
      <c r="G41" s="27"/>
      <c r="H41" s="34"/>
      <c r="I41" s="28" t="n">
        <f aca="false">AVERAGE(E41:F41)</f>
        <v>10.95</v>
      </c>
      <c r="J41" s="35"/>
      <c r="K41" s="19" t="n">
        <f aca="false">RANK(I41,$I$4:$I$220)</f>
        <v>14</v>
      </c>
      <c r="L41" s="31"/>
      <c r="M41" s="32"/>
      <c r="N41" s="33"/>
      <c r="O41" s="23"/>
    </row>
    <row r="42" customFormat="false" ht="13.5" hidden="false" customHeight="false" outlineLevel="0" collapsed="false">
      <c r="A42" s="23"/>
      <c r="B42" s="12"/>
      <c r="C42" s="13"/>
      <c r="D42" s="45" t="s">
        <v>15</v>
      </c>
      <c r="E42" s="46" t="n">
        <v>12.7</v>
      </c>
      <c r="F42" s="47" t="n">
        <v>12.7</v>
      </c>
      <c r="G42" s="17"/>
      <c r="H42" s="17"/>
      <c r="I42" s="18"/>
      <c r="J42" s="39" t="n">
        <f aca="false">AVERAGE(E42:F42)</f>
        <v>12.7</v>
      </c>
      <c r="K42" s="19" t="n">
        <f aca="false">RANK(J42,$J$4:$J$220)</f>
        <v>2</v>
      </c>
      <c r="L42" s="48" t="n">
        <f aca="false">SUM(G39:J42)</f>
        <v>44.25</v>
      </c>
      <c r="M42" s="41" t="n">
        <f aca="false">RANK(L42,$L$7:$L$220)</f>
        <v>9</v>
      </c>
      <c r="N42" s="33"/>
      <c r="O42" s="23"/>
    </row>
    <row r="43" customFormat="false" ht="13.5" hidden="false" customHeight="true" outlineLevel="0" collapsed="false">
      <c r="A43" s="23"/>
      <c r="B43" s="12" t="n">
        <v>3</v>
      </c>
      <c r="C43" s="13" t="s">
        <v>26</v>
      </c>
      <c r="D43" s="14" t="s">
        <v>12</v>
      </c>
      <c r="E43" s="15" t="n">
        <v>11.3</v>
      </c>
      <c r="F43" s="16" t="n">
        <v>11.2</v>
      </c>
      <c r="G43" s="15" t="n">
        <f aca="false">AVERAGE(E43:F43)</f>
        <v>11.25</v>
      </c>
      <c r="H43" s="17"/>
      <c r="I43" s="17"/>
      <c r="J43" s="18"/>
      <c r="K43" s="19" t="n">
        <f aca="false">RANK(G43,$G$4:$G$220)</f>
        <v>22</v>
      </c>
      <c r="L43" s="20"/>
      <c r="M43" s="21"/>
      <c r="N43" s="22"/>
      <c r="O43" s="23"/>
    </row>
    <row r="44" customFormat="false" ht="13.5" hidden="false" customHeight="false" outlineLevel="0" collapsed="false">
      <c r="A44" s="23"/>
      <c r="B44" s="12"/>
      <c r="C44" s="13"/>
      <c r="D44" s="24" t="s">
        <v>13</v>
      </c>
      <c r="E44" s="25" t="n">
        <v>8</v>
      </c>
      <c r="F44" s="26" t="n">
        <v>8</v>
      </c>
      <c r="G44" s="27"/>
      <c r="H44" s="28" t="n">
        <f aca="false">AVERAGE(E44:F44)</f>
        <v>8</v>
      </c>
      <c r="I44" s="29"/>
      <c r="J44" s="30"/>
      <c r="K44" s="19" t="n">
        <f aca="false">RANK(H44,$H$4:$H$220)</f>
        <v>34</v>
      </c>
      <c r="L44" s="31"/>
      <c r="M44" s="32"/>
      <c r="N44" s="33"/>
      <c r="O44" s="23"/>
    </row>
    <row r="45" customFormat="false" ht="13.5" hidden="false" customHeight="false" outlineLevel="0" collapsed="false">
      <c r="A45" s="23"/>
      <c r="B45" s="12"/>
      <c r="C45" s="13"/>
      <c r="D45" s="24" t="s">
        <v>14</v>
      </c>
      <c r="E45" s="25" t="n">
        <v>11.3</v>
      </c>
      <c r="F45" s="26" t="n">
        <v>11.1</v>
      </c>
      <c r="G45" s="27"/>
      <c r="H45" s="34"/>
      <c r="I45" s="28" t="n">
        <f aca="false">AVERAGE(E45:F45)</f>
        <v>11.2</v>
      </c>
      <c r="J45" s="35"/>
      <c r="K45" s="19" t="n">
        <f aca="false">RANK(I45,$I$4:$I$220)</f>
        <v>9</v>
      </c>
      <c r="L45" s="31"/>
      <c r="M45" s="32"/>
      <c r="N45" s="33"/>
      <c r="O45" s="23"/>
    </row>
    <row r="46" customFormat="false" ht="13.5" hidden="false" customHeight="false" outlineLevel="0" collapsed="false">
      <c r="A46" s="23"/>
      <c r="B46" s="12"/>
      <c r="C46" s="13"/>
      <c r="D46" s="36" t="s">
        <v>15</v>
      </c>
      <c r="E46" s="37" t="n">
        <v>11.2</v>
      </c>
      <c r="F46" s="49" t="n">
        <v>11.4</v>
      </c>
      <c r="G46" s="17"/>
      <c r="H46" s="17"/>
      <c r="I46" s="18"/>
      <c r="J46" s="39" t="n">
        <f aca="false">AVERAGE(E46:F46)</f>
        <v>11.3</v>
      </c>
      <c r="K46" s="19" t="n">
        <f aca="false">RANK(J46,$J$4:$J$220)</f>
        <v>29</v>
      </c>
      <c r="L46" s="40" t="n">
        <f aca="false">SUM(G43:J46)</f>
        <v>41.75</v>
      </c>
      <c r="M46" s="41" t="n">
        <f aca="false">RANK(L46,$L$7:$L$220)</f>
        <v>28</v>
      </c>
      <c r="N46" s="33"/>
      <c r="O46" s="23"/>
    </row>
    <row r="47" customFormat="false" ht="13.5" hidden="false" customHeight="true" outlineLevel="0" collapsed="false">
      <c r="A47" s="23"/>
      <c r="B47" s="12" t="n">
        <v>4</v>
      </c>
      <c r="C47" s="13" t="s">
        <v>27</v>
      </c>
      <c r="D47" s="42" t="s">
        <v>12</v>
      </c>
      <c r="E47" s="43" t="n">
        <v>11</v>
      </c>
      <c r="F47" s="38" t="n">
        <v>11</v>
      </c>
      <c r="G47" s="15" t="n">
        <f aca="false">AVERAGE(E47:F47)</f>
        <v>11</v>
      </c>
      <c r="H47" s="17"/>
      <c r="I47" s="17"/>
      <c r="J47" s="18"/>
      <c r="K47" s="19" t="n">
        <f aca="false">RANK(G47,$G$4:$G$220)</f>
        <v>27</v>
      </c>
      <c r="L47" s="20"/>
      <c r="M47" s="21"/>
      <c r="N47" s="22"/>
      <c r="O47" s="23"/>
    </row>
    <row r="48" customFormat="false" ht="13.5" hidden="false" customHeight="false" outlineLevel="0" collapsed="false">
      <c r="A48" s="23"/>
      <c r="B48" s="12"/>
      <c r="C48" s="13"/>
      <c r="D48" s="24" t="s">
        <v>13</v>
      </c>
      <c r="E48" s="25" t="n">
        <v>9.2</v>
      </c>
      <c r="F48" s="26" t="n">
        <v>9.1</v>
      </c>
      <c r="G48" s="27"/>
      <c r="H48" s="28" t="n">
        <f aca="false">AVERAGE(E48:F48)</f>
        <v>9.15</v>
      </c>
      <c r="I48" s="29"/>
      <c r="J48" s="30"/>
      <c r="K48" s="19" t="n">
        <f aca="false">RANK(H48,$H$4:$H$220)</f>
        <v>16</v>
      </c>
      <c r="L48" s="31"/>
      <c r="M48" s="32"/>
      <c r="N48" s="33"/>
      <c r="O48" s="23"/>
    </row>
    <row r="49" customFormat="false" ht="13.5" hidden="false" customHeight="false" outlineLevel="0" collapsed="false">
      <c r="A49" s="23"/>
      <c r="B49" s="12"/>
      <c r="C49" s="13"/>
      <c r="D49" s="24" t="s">
        <v>14</v>
      </c>
      <c r="E49" s="25" t="n">
        <v>10.4</v>
      </c>
      <c r="F49" s="26" t="n">
        <v>10.5</v>
      </c>
      <c r="G49" s="27"/>
      <c r="H49" s="34"/>
      <c r="I49" s="28" t="n">
        <f aca="false">AVERAGE(E49:F49)</f>
        <v>10.45</v>
      </c>
      <c r="J49" s="35"/>
      <c r="K49" s="19" t="n">
        <f aca="false">RANK(I49,$I$4:$I$220)</f>
        <v>22</v>
      </c>
      <c r="L49" s="31"/>
      <c r="M49" s="32"/>
      <c r="N49" s="33"/>
      <c r="O49" s="23"/>
    </row>
    <row r="50" customFormat="false" ht="13.5" hidden="false" customHeight="false" outlineLevel="0" collapsed="false">
      <c r="A50" s="23"/>
      <c r="B50" s="12"/>
      <c r="C50" s="13"/>
      <c r="D50" s="45" t="s">
        <v>15</v>
      </c>
      <c r="E50" s="46" t="n">
        <v>11.7</v>
      </c>
      <c r="F50" s="47" t="n">
        <v>11.9</v>
      </c>
      <c r="G50" s="17"/>
      <c r="H50" s="17"/>
      <c r="I50" s="18"/>
      <c r="J50" s="39" t="n">
        <f aca="false">AVERAGE(E50:F50)</f>
        <v>11.8</v>
      </c>
      <c r="K50" s="19" t="n">
        <f aca="false">RANK(J50,$J$4:$J$220)</f>
        <v>23</v>
      </c>
      <c r="L50" s="48" t="n">
        <f aca="false">SUM(G47:J50)</f>
        <v>42.4</v>
      </c>
      <c r="M50" s="41" t="n">
        <f aca="false">RANK(L50,$L$7:$L$220)</f>
        <v>23</v>
      </c>
      <c r="N50" s="33"/>
      <c r="O50" s="23"/>
    </row>
    <row r="51" customFormat="false" ht="12.75" hidden="false" customHeight="true" outlineLevel="0" collapsed="false">
      <c r="A51" s="23"/>
      <c r="B51" s="12" t="n">
        <v>5</v>
      </c>
      <c r="C51" s="13" t="s">
        <v>28</v>
      </c>
      <c r="D51" s="14" t="s">
        <v>12</v>
      </c>
      <c r="E51" s="15" t="n">
        <v>11.5</v>
      </c>
      <c r="F51" s="16" t="n">
        <v>11.5</v>
      </c>
      <c r="G51" s="15" t="n">
        <f aca="false">AVERAGE(E51:F51)</f>
        <v>11.5</v>
      </c>
      <c r="H51" s="17"/>
      <c r="I51" s="17"/>
      <c r="J51" s="18"/>
      <c r="K51" s="19" t="n">
        <f aca="false">RANK(G51,$G$4:$G$220)</f>
        <v>14</v>
      </c>
      <c r="L51" s="20"/>
      <c r="M51" s="21"/>
      <c r="N51" s="50" t="n">
        <f aca="false">MIN(G35:G54)</f>
        <v>11</v>
      </c>
      <c r="O51" s="23"/>
    </row>
    <row r="52" customFormat="false" ht="12.75" hidden="false" customHeight="false" outlineLevel="0" collapsed="false">
      <c r="A52" s="23"/>
      <c r="B52" s="12"/>
      <c r="C52" s="13"/>
      <c r="D52" s="24" t="s">
        <v>13</v>
      </c>
      <c r="E52" s="25" t="n">
        <v>9.3</v>
      </c>
      <c r="F52" s="26" t="n">
        <v>9.3</v>
      </c>
      <c r="G52" s="27"/>
      <c r="H52" s="28" t="n">
        <f aca="false">AVERAGE(E52:F52)</f>
        <v>9.3</v>
      </c>
      <c r="I52" s="29"/>
      <c r="J52" s="30"/>
      <c r="K52" s="19" t="n">
        <f aca="false">RANK(H52,$H$4:$H$220)</f>
        <v>7</v>
      </c>
      <c r="L52" s="31"/>
      <c r="M52" s="32"/>
      <c r="N52" s="51" t="n">
        <f aca="false">MIN(H35:H54)</f>
        <v>8</v>
      </c>
      <c r="O52" s="23"/>
    </row>
    <row r="53" customFormat="false" ht="12.75" hidden="false" customHeight="false" outlineLevel="0" collapsed="false">
      <c r="A53" s="23"/>
      <c r="B53" s="12"/>
      <c r="C53" s="13"/>
      <c r="D53" s="24" t="s">
        <v>14</v>
      </c>
      <c r="E53" s="25" t="n">
        <v>11.4</v>
      </c>
      <c r="F53" s="26" t="n">
        <v>11.5</v>
      </c>
      <c r="G53" s="27"/>
      <c r="H53" s="34"/>
      <c r="I53" s="28" t="n">
        <f aca="false">AVERAGE(E53:F53)</f>
        <v>11.45</v>
      </c>
      <c r="J53" s="35"/>
      <c r="K53" s="19" t="n">
        <f aca="false">RANK(I53,$I$4:$I$220)</f>
        <v>2</v>
      </c>
      <c r="L53" s="31"/>
      <c r="M53" s="32"/>
      <c r="N53" s="51" t="n">
        <f aca="false">MIN(I35:I54)</f>
        <v>10.45</v>
      </c>
      <c r="O53" s="23"/>
    </row>
    <row r="54" customFormat="false" ht="13.5" hidden="false" customHeight="false" outlineLevel="0" collapsed="false">
      <c r="A54" s="23"/>
      <c r="B54" s="12"/>
      <c r="C54" s="13"/>
      <c r="D54" s="36" t="s">
        <v>15</v>
      </c>
      <c r="E54" s="25" t="n">
        <v>12.7</v>
      </c>
      <c r="F54" s="47" t="n">
        <v>12.6</v>
      </c>
      <c r="G54" s="17"/>
      <c r="H54" s="17"/>
      <c r="I54" s="18"/>
      <c r="J54" s="39" t="n">
        <f aca="false">AVERAGE(E54:F54)</f>
        <v>12.65</v>
      </c>
      <c r="K54" s="19" t="n">
        <f aca="false">RANK(J54,$J$4:$J$220)</f>
        <v>4</v>
      </c>
      <c r="L54" s="48" t="n">
        <f aca="false">SUM(G51:J54)</f>
        <v>44.9</v>
      </c>
      <c r="M54" s="41" t="n">
        <f aca="false">RANK(L54,$L$7:$L$220)</f>
        <v>5</v>
      </c>
      <c r="N54" s="52" t="n">
        <f aca="false">MIN(J35:J54)</f>
        <v>11.3</v>
      </c>
      <c r="O54" s="23"/>
    </row>
    <row r="55" s="1" customFormat="true" ht="15.75" hidden="false" customHeight="false" outlineLevel="0" collapsed="false">
      <c r="A55" s="23"/>
      <c r="B55" s="53"/>
      <c r="C55" s="54"/>
      <c r="D55" s="54"/>
      <c r="E55" s="54"/>
      <c r="F55" s="54"/>
      <c r="G55" s="55"/>
      <c r="H55" s="55"/>
      <c r="I55" s="55"/>
      <c r="J55" s="56"/>
      <c r="K55" s="57" t="s">
        <v>20</v>
      </c>
      <c r="L55" s="57"/>
      <c r="M55" s="57"/>
      <c r="N55" s="22" t="n">
        <f aca="false">SUM(N51:N54)</f>
        <v>40.75</v>
      </c>
      <c r="O55" s="23"/>
    </row>
    <row r="56" customFormat="false" ht="21" hidden="false" customHeight="false" outlineLevel="0" collapsed="false">
      <c r="A56" s="23"/>
      <c r="B56" s="58"/>
      <c r="C56" s="59" t="s">
        <v>21</v>
      </c>
      <c r="D56" s="60"/>
      <c r="E56" s="61"/>
      <c r="F56" s="61"/>
      <c r="G56" s="61"/>
      <c r="H56" s="61"/>
      <c r="I56" s="61"/>
      <c r="J56" s="61"/>
      <c r="K56" s="62"/>
      <c r="L56" s="63"/>
      <c r="M56" s="64"/>
      <c r="N56" s="65" t="n">
        <f aca="false">SUM(L38:L54)-N55</f>
        <v>178.05</v>
      </c>
      <c r="O56" s="23"/>
    </row>
    <row r="57" customFormat="false" ht="21" hidden="false" customHeight="false" outlineLevel="0" collapsed="false">
      <c r="A57" s="23"/>
      <c r="B57" s="58"/>
      <c r="C57" s="59" t="s">
        <v>22</v>
      </c>
      <c r="D57" s="60"/>
      <c r="E57" s="61"/>
      <c r="F57" s="61"/>
      <c r="G57" s="61"/>
      <c r="H57" s="61"/>
      <c r="I57" s="61"/>
      <c r="J57" s="61"/>
      <c r="K57" s="62"/>
      <c r="L57" s="63"/>
      <c r="M57" s="64"/>
      <c r="N57" s="66"/>
      <c r="O57" s="67" t="n">
        <f aca="false">RANK(N56,$N$25:$N$220)</f>
        <v>3</v>
      </c>
    </row>
    <row r="58" customFormat="false" ht="12.75" hidden="false" customHeight="false" outlineLevel="0" collapsed="false">
      <c r="A58" s="23"/>
      <c r="B58" s="58"/>
      <c r="C58" s="58"/>
      <c r="D58" s="60"/>
      <c r="E58" s="61"/>
      <c r="F58" s="61"/>
      <c r="G58" s="61"/>
      <c r="H58" s="61"/>
      <c r="I58" s="61"/>
      <c r="J58" s="61"/>
      <c r="K58" s="62"/>
      <c r="L58" s="68"/>
      <c r="M58" s="69"/>
      <c r="N58" s="66"/>
      <c r="O58" s="23"/>
    </row>
    <row r="59" customFormat="false" ht="12.75" hidden="false" customHeight="false" outlineLevel="0" collapsed="false">
      <c r="A59" s="23"/>
      <c r="B59" s="58"/>
      <c r="C59" s="58"/>
      <c r="D59" s="60"/>
      <c r="E59" s="61"/>
      <c r="F59" s="61"/>
      <c r="G59" s="61"/>
      <c r="H59" s="61"/>
      <c r="I59" s="61"/>
      <c r="J59" s="61"/>
      <c r="K59" s="62"/>
      <c r="L59" s="68"/>
      <c r="M59" s="69"/>
      <c r="N59" s="66"/>
      <c r="O59" s="23"/>
    </row>
    <row r="60" customFormat="false" ht="12.75" hidden="false" customHeight="false" outlineLevel="0" collapsed="false">
      <c r="A60" s="23"/>
      <c r="B60" s="58"/>
      <c r="C60" s="58"/>
      <c r="D60" s="60"/>
      <c r="E60" s="61"/>
      <c r="F60" s="61"/>
      <c r="G60" s="61"/>
      <c r="H60" s="61"/>
      <c r="I60" s="61"/>
      <c r="J60" s="61"/>
      <c r="K60" s="62"/>
      <c r="L60" s="68"/>
      <c r="M60" s="69"/>
      <c r="N60" s="66"/>
      <c r="O60" s="23"/>
    </row>
    <row r="61" customFormat="false" ht="12.75" hidden="false" customHeight="false" outlineLevel="0" collapsed="false">
      <c r="A61" s="23"/>
      <c r="B61" s="58"/>
      <c r="C61" s="58"/>
      <c r="D61" s="60"/>
      <c r="E61" s="61"/>
      <c r="F61" s="61"/>
      <c r="G61" s="61"/>
      <c r="H61" s="61"/>
      <c r="I61" s="61"/>
      <c r="J61" s="61"/>
      <c r="K61" s="62"/>
      <c r="L61" s="68"/>
      <c r="M61" s="69"/>
      <c r="N61" s="66"/>
      <c r="O61" s="23"/>
    </row>
    <row r="62" customFormat="false" ht="12.75" hidden="false" customHeight="false" outlineLevel="0" collapsed="false">
      <c r="A62" s="23"/>
      <c r="B62" s="58"/>
      <c r="C62" s="58"/>
      <c r="D62" s="60"/>
      <c r="E62" s="61"/>
      <c r="F62" s="61"/>
      <c r="G62" s="61"/>
      <c r="H62" s="61"/>
      <c r="I62" s="61"/>
      <c r="J62" s="61"/>
      <c r="K62" s="62"/>
      <c r="L62" s="68"/>
      <c r="M62" s="69"/>
      <c r="N62" s="66"/>
      <c r="O62" s="23"/>
    </row>
    <row r="64" customFormat="false" ht="24" hidden="false" customHeight="false" outlineLevel="0" collapsed="false">
      <c r="A64" s="4"/>
      <c r="B64" s="5" t="s">
        <v>29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3.5" hidden="false" customHeight="true" outlineLevel="0" collapsed="false">
      <c r="A65" s="6"/>
      <c r="B65" s="7" t="s">
        <v>1</v>
      </c>
      <c r="C65" s="7" t="s">
        <v>2</v>
      </c>
      <c r="D65" s="7" t="s">
        <v>3</v>
      </c>
      <c r="E65" s="8" t="s">
        <v>4</v>
      </c>
      <c r="F65" s="8" t="s">
        <v>5</v>
      </c>
      <c r="G65" s="8" t="s">
        <v>6</v>
      </c>
      <c r="H65" s="8"/>
      <c r="I65" s="8"/>
      <c r="J65" s="8"/>
      <c r="K65" s="9" t="s">
        <v>7</v>
      </c>
      <c r="L65" s="8" t="s">
        <v>8</v>
      </c>
      <c r="M65" s="10" t="s">
        <v>9</v>
      </c>
      <c r="N65" s="8" t="s">
        <v>10</v>
      </c>
      <c r="O65" s="4"/>
    </row>
    <row r="66" customFormat="false" ht="13.5" hidden="false" customHeight="false" outlineLevel="0" collapsed="false">
      <c r="A66" s="6"/>
      <c r="B66" s="7"/>
      <c r="C66" s="7"/>
      <c r="D66" s="7"/>
      <c r="E66" s="8"/>
      <c r="F66" s="8"/>
      <c r="G66" s="8"/>
      <c r="H66" s="8"/>
      <c r="I66" s="8"/>
      <c r="J66" s="8"/>
      <c r="K66" s="9"/>
      <c r="L66" s="8"/>
      <c r="M66" s="10"/>
      <c r="N66" s="8"/>
      <c r="O66" s="4"/>
    </row>
    <row r="67" customFormat="false" ht="13.5" hidden="false" customHeight="true" outlineLevel="0" collapsed="false">
      <c r="A67" s="11"/>
      <c r="B67" s="12" t="n">
        <v>1</v>
      </c>
      <c r="C67" s="13" t="s">
        <v>30</v>
      </c>
      <c r="D67" s="14" t="s">
        <v>12</v>
      </c>
      <c r="E67" s="15" t="n">
        <v>12.2</v>
      </c>
      <c r="F67" s="16" t="n">
        <v>12.1</v>
      </c>
      <c r="G67" s="15" t="n">
        <f aca="false">AVERAGE(E67:F67)</f>
        <v>12.15</v>
      </c>
      <c r="H67" s="17"/>
      <c r="I67" s="17"/>
      <c r="J67" s="18"/>
      <c r="K67" s="19" t="n">
        <f aca="false">RANK(G67,$G$4:$G$220)</f>
        <v>6</v>
      </c>
      <c r="L67" s="20"/>
      <c r="M67" s="21"/>
      <c r="N67" s="22"/>
      <c r="O67" s="23"/>
    </row>
    <row r="68" customFormat="false" ht="13.5" hidden="false" customHeight="false" outlineLevel="0" collapsed="false">
      <c r="A68" s="11"/>
      <c r="B68" s="12"/>
      <c r="C68" s="13"/>
      <c r="D68" s="24" t="s">
        <v>13</v>
      </c>
      <c r="E68" s="25" t="n">
        <v>9.5</v>
      </c>
      <c r="F68" s="26" t="n">
        <v>9.4</v>
      </c>
      <c r="G68" s="27"/>
      <c r="H68" s="28" t="n">
        <f aca="false">AVERAGE(E68:F68)</f>
        <v>9.45</v>
      </c>
      <c r="I68" s="29"/>
      <c r="J68" s="30"/>
      <c r="K68" s="19" t="n">
        <f aca="false">RANK(H68,$H$4:$H$220)</f>
        <v>1</v>
      </c>
      <c r="L68" s="31"/>
      <c r="M68" s="32"/>
      <c r="N68" s="33"/>
      <c r="O68" s="23"/>
    </row>
    <row r="69" customFormat="false" ht="13.5" hidden="false" customHeight="false" outlineLevel="0" collapsed="false">
      <c r="A69" s="23"/>
      <c r="B69" s="12"/>
      <c r="C69" s="13"/>
      <c r="D69" s="24" t="s">
        <v>14</v>
      </c>
      <c r="E69" s="25" t="n">
        <v>11.3</v>
      </c>
      <c r="F69" s="26" t="n">
        <v>11.2</v>
      </c>
      <c r="G69" s="27"/>
      <c r="H69" s="34"/>
      <c r="I69" s="28" t="n">
        <f aca="false">AVERAGE(E69:F69)</f>
        <v>11.25</v>
      </c>
      <c r="J69" s="35"/>
      <c r="K69" s="19" t="n">
        <f aca="false">RANK(I69,$I$4:$I$220)</f>
        <v>6</v>
      </c>
      <c r="L69" s="31"/>
      <c r="M69" s="32"/>
      <c r="N69" s="33"/>
      <c r="O69" s="23"/>
    </row>
    <row r="70" customFormat="false" ht="13.5" hidden="false" customHeight="false" outlineLevel="0" collapsed="false">
      <c r="A70" s="11"/>
      <c r="B70" s="12"/>
      <c r="C70" s="13"/>
      <c r="D70" s="36" t="s">
        <v>15</v>
      </c>
      <c r="E70" s="37" t="n">
        <v>12.7</v>
      </c>
      <c r="F70" s="38" t="n">
        <v>12.6</v>
      </c>
      <c r="G70" s="17"/>
      <c r="H70" s="17"/>
      <c r="I70" s="18"/>
      <c r="J70" s="39" t="n">
        <f aca="false">AVERAGE(E70:F70)</f>
        <v>12.65</v>
      </c>
      <c r="K70" s="19" t="n">
        <f aca="false">RANK(J70,$J$4:$J$220)</f>
        <v>4</v>
      </c>
      <c r="L70" s="40" t="n">
        <f aca="false">SUM(G67:J70)</f>
        <v>45.5</v>
      </c>
      <c r="M70" s="41" t="n">
        <f aca="false">RANK(L70,$L$7:$L$220)</f>
        <v>1</v>
      </c>
      <c r="N70" s="33"/>
      <c r="O70" s="23"/>
    </row>
    <row r="71" customFormat="false" ht="13.5" hidden="false" customHeight="true" outlineLevel="0" collapsed="false">
      <c r="A71" s="23"/>
      <c r="B71" s="12" t="n">
        <v>2</v>
      </c>
      <c r="C71" s="13" t="s">
        <v>31</v>
      </c>
      <c r="D71" s="42" t="s">
        <v>12</v>
      </c>
      <c r="E71" s="43" t="n">
        <v>12.2</v>
      </c>
      <c r="F71" s="44" t="n">
        <v>12.2</v>
      </c>
      <c r="G71" s="15" t="n">
        <f aca="false">AVERAGE(E71:F71)</f>
        <v>12.2</v>
      </c>
      <c r="H71" s="17"/>
      <c r="I71" s="17"/>
      <c r="J71" s="18"/>
      <c r="K71" s="19" t="n">
        <f aca="false">RANK(G71,$G$4:$G$220)</f>
        <v>5</v>
      </c>
      <c r="L71" s="20"/>
      <c r="M71" s="21"/>
      <c r="N71" s="22"/>
      <c r="O71" s="23"/>
    </row>
    <row r="72" customFormat="false" ht="13.5" hidden="false" customHeight="false" outlineLevel="0" collapsed="false">
      <c r="A72" s="23"/>
      <c r="B72" s="12"/>
      <c r="C72" s="13"/>
      <c r="D72" s="24" t="s">
        <v>13</v>
      </c>
      <c r="E72" s="25" t="n">
        <v>9.2</v>
      </c>
      <c r="F72" s="26" t="n">
        <v>9.2</v>
      </c>
      <c r="G72" s="27"/>
      <c r="H72" s="28" t="n">
        <f aca="false">AVERAGE(E72:F72)</f>
        <v>9.2</v>
      </c>
      <c r="I72" s="29"/>
      <c r="J72" s="30"/>
      <c r="K72" s="19" t="n">
        <f aca="false">RANK(H72,$H$4:$H$220)</f>
        <v>10</v>
      </c>
      <c r="L72" s="31"/>
      <c r="M72" s="32"/>
      <c r="N72" s="33"/>
      <c r="O72" s="23"/>
    </row>
    <row r="73" customFormat="false" ht="13.5" hidden="false" customHeight="false" outlineLevel="0" collapsed="false">
      <c r="A73" s="23"/>
      <c r="B73" s="12"/>
      <c r="C73" s="13"/>
      <c r="D73" s="24" t="s">
        <v>14</v>
      </c>
      <c r="E73" s="25" t="n">
        <v>11.4</v>
      </c>
      <c r="F73" s="26" t="n">
        <v>11.3</v>
      </c>
      <c r="G73" s="27"/>
      <c r="H73" s="34"/>
      <c r="I73" s="28" t="n">
        <f aca="false">AVERAGE(E73:F73)</f>
        <v>11.35</v>
      </c>
      <c r="J73" s="35"/>
      <c r="K73" s="19" t="n">
        <f aca="false">RANK(I73,$I$4:$I$220)</f>
        <v>4</v>
      </c>
      <c r="L73" s="31"/>
      <c r="M73" s="32"/>
      <c r="N73" s="33"/>
      <c r="O73" s="23"/>
    </row>
    <row r="74" customFormat="false" ht="13.5" hidden="false" customHeight="false" outlineLevel="0" collapsed="false">
      <c r="A74" s="23"/>
      <c r="B74" s="12"/>
      <c r="C74" s="13"/>
      <c r="D74" s="45" t="s">
        <v>15</v>
      </c>
      <c r="E74" s="46" t="n">
        <v>12.6</v>
      </c>
      <c r="F74" s="47" t="n">
        <v>12.5</v>
      </c>
      <c r="G74" s="17"/>
      <c r="H74" s="17"/>
      <c r="I74" s="18"/>
      <c r="J74" s="39" t="n">
        <f aca="false">AVERAGE(E74:F74)</f>
        <v>12.55</v>
      </c>
      <c r="K74" s="19" t="n">
        <f aca="false">RANK(J74,$J$4:$J$220)</f>
        <v>6</v>
      </c>
      <c r="L74" s="48" t="n">
        <f aca="false">SUM(G71:J74)</f>
        <v>45.3</v>
      </c>
      <c r="M74" s="41" t="n">
        <f aca="false">RANK(L74,$L$7:$L$220)</f>
        <v>4</v>
      </c>
      <c r="N74" s="33"/>
      <c r="O74" s="23"/>
    </row>
    <row r="75" customFormat="false" ht="13.5" hidden="false" customHeight="true" outlineLevel="0" collapsed="false">
      <c r="A75" s="23"/>
      <c r="B75" s="12" t="n">
        <v>3</v>
      </c>
      <c r="C75" s="13" t="s">
        <v>32</v>
      </c>
      <c r="D75" s="14" t="s">
        <v>12</v>
      </c>
      <c r="E75" s="15" t="n">
        <v>11.8</v>
      </c>
      <c r="F75" s="16" t="n">
        <v>11.8</v>
      </c>
      <c r="G75" s="15" t="n">
        <f aca="false">AVERAGE(E75:F75)</f>
        <v>11.8</v>
      </c>
      <c r="H75" s="17"/>
      <c r="I75" s="17"/>
      <c r="J75" s="18"/>
      <c r="K75" s="19" t="n">
        <f aca="false">RANK(G75,$G$4:$G$220)</f>
        <v>10</v>
      </c>
      <c r="L75" s="20"/>
      <c r="M75" s="21"/>
      <c r="N75" s="22"/>
      <c r="O75" s="23"/>
    </row>
    <row r="76" customFormat="false" ht="13.5" hidden="false" customHeight="false" outlineLevel="0" collapsed="false">
      <c r="A76" s="23"/>
      <c r="B76" s="12"/>
      <c r="C76" s="13"/>
      <c r="D76" s="24" t="s">
        <v>13</v>
      </c>
      <c r="E76" s="25" t="n">
        <v>9.2</v>
      </c>
      <c r="F76" s="26" t="n">
        <v>9.2</v>
      </c>
      <c r="G76" s="27"/>
      <c r="H76" s="28" t="n">
        <f aca="false">AVERAGE(E76:F76)</f>
        <v>9.2</v>
      </c>
      <c r="I76" s="29"/>
      <c r="J76" s="30"/>
      <c r="K76" s="19" t="n">
        <f aca="false">RANK(H76,$H$4:$H$220)</f>
        <v>10</v>
      </c>
      <c r="L76" s="31"/>
      <c r="M76" s="32"/>
      <c r="N76" s="33"/>
      <c r="O76" s="23"/>
    </row>
    <row r="77" customFormat="false" ht="13.5" hidden="false" customHeight="false" outlineLevel="0" collapsed="false">
      <c r="A77" s="23"/>
      <c r="B77" s="12"/>
      <c r="C77" s="13"/>
      <c r="D77" s="24" t="s">
        <v>14</v>
      </c>
      <c r="E77" s="25" t="n">
        <v>11.2</v>
      </c>
      <c r="F77" s="26" t="n">
        <v>11.3</v>
      </c>
      <c r="G77" s="27"/>
      <c r="H77" s="34"/>
      <c r="I77" s="28" t="n">
        <f aca="false">AVERAGE(E77:F77)</f>
        <v>11.25</v>
      </c>
      <c r="J77" s="35"/>
      <c r="K77" s="19" t="n">
        <f aca="false">RANK(I77,$I$4:$I$220)</f>
        <v>6</v>
      </c>
      <c r="L77" s="31"/>
      <c r="M77" s="32"/>
      <c r="N77" s="33"/>
      <c r="O77" s="23"/>
    </row>
    <row r="78" customFormat="false" ht="13.5" hidden="false" customHeight="false" outlineLevel="0" collapsed="false">
      <c r="A78" s="23"/>
      <c r="B78" s="12"/>
      <c r="C78" s="13"/>
      <c r="D78" s="36" t="s">
        <v>15</v>
      </c>
      <c r="E78" s="37" t="n">
        <v>12.2</v>
      </c>
      <c r="F78" s="49" t="n">
        <v>12.3</v>
      </c>
      <c r="G78" s="17"/>
      <c r="H78" s="17"/>
      <c r="I78" s="18"/>
      <c r="J78" s="39" t="n">
        <f aca="false">AVERAGE(E78:F78)</f>
        <v>12.25</v>
      </c>
      <c r="K78" s="19" t="n">
        <f aca="false">RANK(J78,$J$4:$J$220)</f>
        <v>10</v>
      </c>
      <c r="L78" s="40" t="n">
        <f aca="false">SUM(G75:J78)</f>
        <v>44.5</v>
      </c>
      <c r="M78" s="41" t="n">
        <f aca="false">RANK(L78,$L$7:$L$220)</f>
        <v>7</v>
      </c>
      <c r="N78" s="33"/>
      <c r="O78" s="23"/>
    </row>
    <row r="79" customFormat="false" ht="13.5" hidden="false" customHeight="true" outlineLevel="0" collapsed="false">
      <c r="A79" s="23"/>
      <c r="B79" s="12" t="n">
        <v>4</v>
      </c>
      <c r="C79" s="13" t="s">
        <v>33</v>
      </c>
      <c r="D79" s="42" t="s">
        <v>12</v>
      </c>
      <c r="E79" s="43" t="n">
        <v>11.5</v>
      </c>
      <c r="F79" s="38" t="n">
        <v>11.4</v>
      </c>
      <c r="G79" s="15" t="n">
        <f aca="false">AVERAGE(E79:F79)</f>
        <v>11.45</v>
      </c>
      <c r="H79" s="17"/>
      <c r="I79" s="17"/>
      <c r="J79" s="18"/>
      <c r="K79" s="19" t="n">
        <f aca="false">RANK(G79,$G$4:$G$220)</f>
        <v>15</v>
      </c>
      <c r="L79" s="20"/>
      <c r="M79" s="21"/>
      <c r="N79" s="22"/>
      <c r="O79" s="23"/>
    </row>
    <row r="80" customFormat="false" ht="13.5" hidden="false" customHeight="false" outlineLevel="0" collapsed="false">
      <c r="A80" s="23"/>
      <c r="B80" s="12"/>
      <c r="C80" s="13"/>
      <c r="D80" s="24" t="s">
        <v>13</v>
      </c>
      <c r="E80" s="25" t="n">
        <v>9</v>
      </c>
      <c r="F80" s="26" t="n">
        <v>9</v>
      </c>
      <c r="G80" s="27"/>
      <c r="H80" s="28" t="n">
        <f aca="false">AVERAGE(E80:F80)</f>
        <v>9</v>
      </c>
      <c r="I80" s="29"/>
      <c r="J80" s="30"/>
      <c r="K80" s="19" t="n">
        <f aca="false">RANK(H80,$H$4:$H$220)</f>
        <v>21</v>
      </c>
      <c r="L80" s="31"/>
      <c r="M80" s="32"/>
      <c r="N80" s="33"/>
      <c r="O80" s="23"/>
    </row>
    <row r="81" customFormat="false" ht="13.5" hidden="false" customHeight="false" outlineLevel="0" collapsed="false">
      <c r="A81" s="23"/>
      <c r="B81" s="12"/>
      <c r="C81" s="13"/>
      <c r="D81" s="24" t="s">
        <v>14</v>
      </c>
      <c r="E81" s="25" t="n">
        <v>11</v>
      </c>
      <c r="F81" s="26" t="n">
        <v>11.2</v>
      </c>
      <c r="G81" s="27"/>
      <c r="H81" s="34"/>
      <c r="I81" s="28" t="n">
        <f aca="false">AVERAGE(E81:F81)</f>
        <v>11.1</v>
      </c>
      <c r="J81" s="35"/>
      <c r="K81" s="19" t="n">
        <f aca="false">RANK(I81,$I$4:$I$220)</f>
        <v>11</v>
      </c>
      <c r="L81" s="31"/>
      <c r="M81" s="32"/>
      <c r="N81" s="33"/>
      <c r="O81" s="23"/>
    </row>
    <row r="82" customFormat="false" ht="13.5" hidden="false" customHeight="false" outlineLevel="0" collapsed="false">
      <c r="A82" s="23"/>
      <c r="B82" s="12"/>
      <c r="C82" s="13"/>
      <c r="D82" s="45" t="s">
        <v>15</v>
      </c>
      <c r="E82" s="46" t="n">
        <v>11.9</v>
      </c>
      <c r="F82" s="47" t="n">
        <v>11.8</v>
      </c>
      <c r="G82" s="17"/>
      <c r="H82" s="17"/>
      <c r="I82" s="18"/>
      <c r="J82" s="39" t="n">
        <f aca="false">AVERAGE(E82:F82)</f>
        <v>11.85</v>
      </c>
      <c r="K82" s="19" t="n">
        <f aca="false">RANK(J82,$J$4:$J$220)</f>
        <v>19</v>
      </c>
      <c r="L82" s="48" t="n">
        <f aca="false">SUM(G79:J82)</f>
        <v>43.4</v>
      </c>
      <c r="M82" s="41" t="n">
        <f aca="false">RANK(L82,$L$7:$L$220)</f>
        <v>18</v>
      </c>
      <c r="N82" s="33"/>
      <c r="O82" s="23"/>
    </row>
    <row r="83" customFormat="false" ht="12.75" hidden="false" customHeight="true" outlineLevel="0" collapsed="false">
      <c r="A83" s="23"/>
      <c r="B83" s="12" t="n">
        <v>5</v>
      </c>
      <c r="C83" s="13" t="s">
        <v>34</v>
      </c>
      <c r="D83" s="14" t="s">
        <v>12</v>
      </c>
      <c r="E83" s="15" t="n">
        <v>11.3</v>
      </c>
      <c r="F83" s="16" t="n">
        <v>11.1</v>
      </c>
      <c r="G83" s="15" t="n">
        <f aca="false">AVERAGE(E83:F83)</f>
        <v>11.2</v>
      </c>
      <c r="H83" s="17"/>
      <c r="I83" s="17"/>
      <c r="J83" s="18"/>
      <c r="K83" s="19" t="n">
        <f aca="false">RANK(G83,$G$4:$G$220)</f>
        <v>23</v>
      </c>
      <c r="L83" s="20"/>
      <c r="M83" s="21"/>
      <c r="N83" s="50" t="n">
        <f aca="false">MIN(G67:G86)</f>
        <v>11.2</v>
      </c>
      <c r="O83" s="23"/>
    </row>
    <row r="84" customFormat="false" ht="12.75" hidden="false" customHeight="false" outlineLevel="0" collapsed="false">
      <c r="A84" s="23"/>
      <c r="B84" s="12"/>
      <c r="C84" s="13"/>
      <c r="D84" s="24" t="s">
        <v>13</v>
      </c>
      <c r="E84" s="25" t="n">
        <v>9</v>
      </c>
      <c r="F84" s="26" t="n">
        <v>9</v>
      </c>
      <c r="G84" s="27"/>
      <c r="H84" s="28" t="n">
        <f aca="false">AVERAGE(E84:F84)</f>
        <v>9</v>
      </c>
      <c r="I84" s="29"/>
      <c r="J84" s="30"/>
      <c r="K84" s="19" t="n">
        <f aca="false">RANK(H84,$H$4:$H$220)</f>
        <v>21</v>
      </c>
      <c r="L84" s="31"/>
      <c r="M84" s="32"/>
      <c r="N84" s="51" t="n">
        <f aca="false">MIN(H67:H86)</f>
        <v>9</v>
      </c>
      <c r="O84" s="23"/>
    </row>
    <row r="85" customFormat="false" ht="12.75" hidden="false" customHeight="false" outlineLevel="0" collapsed="false">
      <c r="A85" s="23"/>
      <c r="B85" s="12"/>
      <c r="C85" s="13"/>
      <c r="D85" s="24" t="s">
        <v>14</v>
      </c>
      <c r="E85" s="25" t="n">
        <v>10</v>
      </c>
      <c r="F85" s="26" t="n">
        <v>10</v>
      </c>
      <c r="G85" s="27"/>
      <c r="H85" s="34"/>
      <c r="I85" s="28" t="n">
        <f aca="false">AVERAGE(E85:F85)</f>
        <v>10</v>
      </c>
      <c r="J85" s="35"/>
      <c r="K85" s="19" t="n">
        <f aca="false">RANK(I85,$I$4:$I$220)</f>
        <v>29</v>
      </c>
      <c r="L85" s="31"/>
      <c r="M85" s="32"/>
      <c r="N85" s="51" t="n">
        <f aca="false">MIN(I67:I86)</f>
        <v>10</v>
      </c>
      <c r="O85" s="23"/>
    </row>
    <row r="86" customFormat="false" ht="13.5" hidden="false" customHeight="false" outlineLevel="0" collapsed="false">
      <c r="A86" s="23"/>
      <c r="B86" s="12"/>
      <c r="C86" s="13"/>
      <c r="D86" s="36" t="s">
        <v>15</v>
      </c>
      <c r="E86" s="25" t="n">
        <v>12.1</v>
      </c>
      <c r="F86" s="47" t="n">
        <v>12.1</v>
      </c>
      <c r="G86" s="17"/>
      <c r="H86" s="17"/>
      <c r="I86" s="18"/>
      <c r="J86" s="39" t="n">
        <f aca="false">AVERAGE(E86:F86)</f>
        <v>12.1</v>
      </c>
      <c r="K86" s="19" t="n">
        <f aca="false">RANK(J86,$J$4:$J$220)</f>
        <v>13</v>
      </c>
      <c r="L86" s="48" t="n">
        <f aca="false">SUM(G83:J86)</f>
        <v>42.3</v>
      </c>
      <c r="M86" s="41" t="n">
        <f aca="false">RANK(L86,$L$7:$L$220)</f>
        <v>26</v>
      </c>
      <c r="N86" s="52" t="n">
        <f aca="false">MIN(J67:J86)</f>
        <v>11.85</v>
      </c>
      <c r="O86" s="23"/>
    </row>
    <row r="87" s="1" customFormat="true" ht="15.75" hidden="false" customHeight="false" outlineLevel="0" collapsed="false">
      <c r="A87" s="23"/>
      <c r="B87" s="53"/>
      <c r="C87" s="54"/>
      <c r="D87" s="54"/>
      <c r="E87" s="54"/>
      <c r="F87" s="54"/>
      <c r="G87" s="55"/>
      <c r="H87" s="55"/>
      <c r="I87" s="55"/>
      <c r="J87" s="56"/>
      <c r="K87" s="57" t="s">
        <v>20</v>
      </c>
      <c r="L87" s="57"/>
      <c r="M87" s="57"/>
      <c r="N87" s="22" t="n">
        <f aca="false">SUM(N83:N86)</f>
        <v>42.05</v>
      </c>
      <c r="O87" s="23"/>
    </row>
    <row r="88" customFormat="false" ht="21" hidden="false" customHeight="false" outlineLevel="0" collapsed="false">
      <c r="A88" s="23"/>
      <c r="B88" s="58"/>
      <c r="C88" s="59" t="s">
        <v>21</v>
      </c>
      <c r="D88" s="60"/>
      <c r="E88" s="61"/>
      <c r="F88" s="61"/>
      <c r="G88" s="61"/>
      <c r="H88" s="61"/>
      <c r="I88" s="61"/>
      <c r="J88" s="61"/>
      <c r="K88" s="62"/>
      <c r="L88" s="63"/>
      <c r="M88" s="64"/>
      <c r="N88" s="65" t="n">
        <f aca="false">SUM(L70:L86)-N87</f>
        <v>178.95</v>
      </c>
      <c r="O88" s="23"/>
    </row>
    <row r="89" customFormat="false" ht="21" hidden="false" customHeight="false" outlineLevel="0" collapsed="false">
      <c r="A89" s="23"/>
      <c r="B89" s="58"/>
      <c r="C89" s="59" t="s">
        <v>22</v>
      </c>
      <c r="D89" s="60"/>
      <c r="E89" s="61"/>
      <c r="F89" s="61"/>
      <c r="G89" s="61"/>
      <c r="H89" s="61"/>
      <c r="I89" s="61"/>
      <c r="J89" s="61"/>
      <c r="K89" s="62"/>
      <c r="L89" s="63"/>
      <c r="M89" s="64"/>
      <c r="N89" s="66"/>
      <c r="O89" s="67" t="n">
        <f aca="false">RANK(N88,$N$25:$N$220)</f>
        <v>1</v>
      </c>
    </row>
    <row r="90" customFormat="false" ht="12.75" hidden="false" customHeight="false" outlineLevel="0" collapsed="false">
      <c r="A90" s="23"/>
      <c r="B90" s="58"/>
      <c r="C90" s="58"/>
      <c r="D90" s="60"/>
      <c r="E90" s="61"/>
      <c r="F90" s="61"/>
      <c r="G90" s="61"/>
      <c r="H90" s="61"/>
      <c r="I90" s="61"/>
      <c r="J90" s="61"/>
      <c r="K90" s="62"/>
      <c r="L90" s="68"/>
      <c r="M90" s="69"/>
      <c r="N90" s="66"/>
      <c r="O90" s="23"/>
    </row>
    <row r="91" customFormat="false" ht="12.75" hidden="false" customHeight="false" outlineLevel="0" collapsed="false">
      <c r="A91" s="23"/>
      <c r="B91" s="58"/>
      <c r="C91" s="58"/>
      <c r="D91" s="60"/>
      <c r="E91" s="61"/>
      <c r="F91" s="61"/>
      <c r="G91" s="61"/>
      <c r="H91" s="61"/>
      <c r="I91" s="61"/>
      <c r="J91" s="61"/>
      <c r="K91" s="62"/>
      <c r="L91" s="68"/>
      <c r="M91" s="69"/>
      <c r="N91" s="66"/>
      <c r="O91" s="23"/>
    </row>
    <row r="92" customFormat="false" ht="12.75" hidden="false" customHeight="false" outlineLevel="0" collapsed="false">
      <c r="A92" s="23"/>
      <c r="B92" s="58"/>
      <c r="C92" s="58"/>
      <c r="D92" s="60"/>
      <c r="E92" s="61"/>
      <c r="F92" s="61"/>
      <c r="G92" s="61"/>
      <c r="H92" s="61"/>
      <c r="I92" s="61"/>
      <c r="J92" s="61"/>
      <c r="K92" s="62"/>
      <c r="L92" s="68"/>
      <c r="M92" s="69"/>
      <c r="N92" s="66"/>
      <c r="O92" s="23"/>
    </row>
    <row r="93" customFormat="false" ht="12.75" hidden="false" customHeight="false" outlineLevel="0" collapsed="false">
      <c r="A93" s="23"/>
      <c r="B93" s="58"/>
      <c r="C93" s="58"/>
      <c r="D93" s="60"/>
      <c r="E93" s="61"/>
      <c r="F93" s="61"/>
      <c r="G93" s="61"/>
      <c r="H93" s="61"/>
      <c r="I93" s="61"/>
      <c r="J93" s="61"/>
      <c r="K93" s="62"/>
      <c r="L93" s="68"/>
      <c r="M93" s="69"/>
      <c r="N93" s="66"/>
      <c r="O93" s="23"/>
    </row>
    <row r="94" customFormat="false" ht="12.75" hidden="false" customHeight="false" outlineLevel="0" collapsed="false">
      <c r="A94" s="23"/>
      <c r="B94" s="58"/>
      <c r="C94" s="58"/>
      <c r="D94" s="60"/>
      <c r="E94" s="61"/>
      <c r="F94" s="61"/>
      <c r="G94" s="61"/>
      <c r="H94" s="61"/>
      <c r="I94" s="61"/>
      <c r="J94" s="61"/>
      <c r="K94" s="62"/>
      <c r="L94" s="68"/>
      <c r="M94" s="69"/>
      <c r="N94" s="66"/>
      <c r="O94" s="23"/>
    </row>
    <row r="96" customFormat="false" ht="24" hidden="false" customHeight="false" outlineLevel="0" collapsed="false">
      <c r="A96" s="4"/>
      <c r="B96" s="5" t="s">
        <v>35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3.5" hidden="false" customHeight="true" outlineLevel="0" collapsed="false">
      <c r="A97" s="6"/>
      <c r="B97" s="7" t="s">
        <v>1</v>
      </c>
      <c r="C97" s="7" t="s">
        <v>2</v>
      </c>
      <c r="D97" s="7" t="s">
        <v>3</v>
      </c>
      <c r="E97" s="8" t="s">
        <v>4</v>
      </c>
      <c r="F97" s="8" t="s">
        <v>5</v>
      </c>
      <c r="G97" s="8" t="s">
        <v>6</v>
      </c>
      <c r="H97" s="8"/>
      <c r="I97" s="8"/>
      <c r="J97" s="8"/>
      <c r="K97" s="9" t="s">
        <v>7</v>
      </c>
      <c r="L97" s="8" t="s">
        <v>8</v>
      </c>
      <c r="M97" s="10" t="s">
        <v>9</v>
      </c>
      <c r="N97" s="8" t="s">
        <v>10</v>
      </c>
      <c r="O97" s="4"/>
    </row>
    <row r="98" customFormat="false" ht="13.5" hidden="false" customHeight="false" outlineLevel="0" collapsed="false">
      <c r="A98" s="6"/>
      <c r="B98" s="7"/>
      <c r="C98" s="7"/>
      <c r="D98" s="7"/>
      <c r="E98" s="8"/>
      <c r="F98" s="8"/>
      <c r="G98" s="8"/>
      <c r="H98" s="8"/>
      <c r="I98" s="8"/>
      <c r="J98" s="8"/>
      <c r="K98" s="9"/>
      <c r="L98" s="8"/>
      <c r="M98" s="10"/>
      <c r="N98" s="8"/>
      <c r="O98" s="4"/>
    </row>
    <row r="99" customFormat="false" ht="13.5" hidden="false" customHeight="true" outlineLevel="0" collapsed="false">
      <c r="A99" s="11"/>
      <c r="B99" s="12" t="n">
        <v>1</v>
      </c>
      <c r="C99" s="13" t="s">
        <v>36</v>
      </c>
      <c r="D99" s="14" t="s">
        <v>12</v>
      </c>
      <c r="E99" s="15" t="n">
        <v>12.3</v>
      </c>
      <c r="F99" s="16" t="n">
        <v>12.4</v>
      </c>
      <c r="G99" s="15" t="n">
        <f aca="false">AVERAGE(E99:F99)</f>
        <v>12.35</v>
      </c>
      <c r="H99" s="17"/>
      <c r="I99" s="17"/>
      <c r="J99" s="18"/>
      <c r="K99" s="19" t="n">
        <f aca="false">RANK(G99,$G$4:$G$220)</f>
        <v>3</v>
      </c>
      <c r="L99" s="20"/>
      <c r="M99" s="21"/>
      <c r="N99" s="22"/>
      <c r="O99" s="23"/>
    </row>
    <row r="100" customFormat="false" ht="13.5" hidden="false" customHeight="false" outlineLevel="0" collapsed="false">
      <c r="A100" s="11"/>
      <c r="B100" s="12"/>
      <c r="C100" s="13"/>
      <c r="D100" s="24" t="s">
        <v>13</v>
      </c>
      <c r="E100" s="25" t="n">
        <v>9.4</v>
      </c>
      <c r="F100" s="26" t="n">
        <v>9.3</v>
      </c>
      <c r="G100" s="27"/>
      <c r="H100" s="28" t="n">
        <f aca="false">AVERAGE(E100:F100)</f>
        <v>9.35</v>
      </c>
      <c r="I100" s="29"/>
      <c r="J100" s="30"/>
      <c r="K100" s="19" t="n">
        <f aca="false">RANK(H100,$H$4:$H$220)</f>
        <v>4</v>
      </c>
      <c r="L100" s="31"/>
      <c r="M100" s="32"/>
      <c r="N100" s="33"/>
      <c r="O100" s="23"/>
    </row>
    <row r="101" customFormat="false" ht="13.5" hidden="false" customHeight="false" outlineLevel="0" collapsed="false">
      <c r="A101" s="23"/>
      <c r="B101" s="12"/>
      <c r="C101" s="13"/>
      <c r="D101" s="24" t="s">
        <v>14</v>
      </c>
      <c r="E101" s="25" t="n">
        <v>11.3</v>
      </c>
      <c r="F101" s="26" t="n">
        <v>11.3</v>
      </c>
      <c r="G101" s="27"/>
      <c r="H101" s="34"/>
      <c r="I101" s="28" t="n">
        <f aca="false">AVERAGE(E101:F101)</f>
        <v>11.3</v>
      </c>
      <c r="J101" s="35"/>
      <c r="K101" s="19" t="n">
        <f aca="false">RANK(I101,$I$4:$I$220)</f>
        <v>5</v>
      </c>
      <c r="L101" s="31"/>
      <c r="M101" s="32"/>
      <c r="N101" s="33"/>
      <c r="O101" s="23"/>
    </row>
    <row r="102" customFormat="false" ht="13.5" hidden="false" customHeight="false" outlineLevel="0" collapsed="false">
      <c r="A102" s="11"/>
      <c r="B102" s="12"/>
      <c r="C102" s="13"/>
      <c r="D102" s="36" t="s">
        <v>15</v>
      </c>
      <c r="E102" s="37" t="n">
        <v>12.3</v>
      </c>
      <c r="F102" s="38" t="n">
        <v>12.3</v>
      </c>
      <c r="G102" s="17"/>
      <c r="H102" s="17"/>
      <c r="I102" s="18"/>
      <c r="J102" s="39" t="n">
        <f aca="false">AVERAGE(E102:F102)</f>
        <v>12.3</v>
      </c>
      <c r="K102" s="19" t="n">
        <f aca="false">RANK(J102,$J$4:$J$220)</f>
        <v>8</v>
      </c>
      <c r="L102" s="40" t="n">
        <f aca="false">SUM(G99:J102)</f>
        <v>45.3</v>
      </c>
      <c r="M102" s="41" t="n">
        <f aca="false">RANK(L102,$L$7:$L$220)</f>
        <v>3</v>
      </c>
      <c r="N102" s="33"/>
      <c r="O102" s="23"/>
    </row>
    <row r="103" customFormat="false" ht="13.5" hidden="false" customHeight="true" outlineLevel="0" collapsed="false">
      <c r="A103" s="23"/>
      <c r="B103" s="12" t="n">
        <v>2</v>
      </c>
      <c r="C103" s="13" t="s">
        <v>37</v>
      </c>
      <c r="D103" s="42" t="s">
        <v>12</v>
      </c>
      <c r="E103" s="43" t="n">
        <v>11.8</v>
      </c>
      <c r="F103" s="44" t="n">
        <v>11.8</v>
      </c>
      <c r="G103" s="15" t="n">
        <f aca="false">AVERAGE(E103:F103)</f>
        <v>11.8</v>
      </c>
      <c r="H103" s="17"/>
      <c r="I103" s="17"/>
      <c r="J103" s="18"/>
      <c r="K103" s="19" t="n">
        <f aca="false">RANK(G103,$G$4:$G$220)</f>
        <v>10</v>
      </c>
      <c r="L103" s="20"/>
      <c r="M103" s="21"/>
      <c r="N103" s="22"/>
      <c r="O103" s="23"/>
    </row>
    <row r="104" customFormat="false" ht="13.5" hidden="false" customHeight="false" outlineLevel="0" collapsed="false">
      <c r="A104" s="23"/>
      <c r="B104" s="12"/>
      <c r="C104" s="13"/>
      <c r="D104" s="24" t="s">
        <v>13</v>
      </c>
      <c r="E104" s="25" t="n">
        <v>9.2</v>
      </c>
      <c r="F104" s="26" t="n">
        <v>9.2</v>
      </c>
      <c r="G104" s="27"/>
      <c r="H104" s="28" t="n">
        <f aca="false">AVERAGE(E104:F104)</f>
        <v>9.2</v>
      </c>
      <c r="I104" s="29"/>
      <c r="J104" s="30"/>
      <c r="K104" s="19" t="n">
        <f aca="false">RANK(H104,$H$4:$H$220)</f>
        <v>10</v>
      </c>
      <c r="L104" s="31"/>
      <c r="M104" s="32"/>
      <c r="N104" s="33"/>
      <c r="O104" s="23"/>
    </row>
    <row r="105" customFormat="false" ht="13.5" hidden="false" customHeight="false" outlineLevel="0" collapsed="false">
      <c r="A105" s="23"/>
      <c r="B105" s="12"/>
      <c r="C105" s="13"/>
      <c r="D105" s="24" t="s">
        <v>14</v>
      </c>
      <c r="E105" s="25" t="n">
        <v>10.3</v>
      </c>
      <c r="F105" s="26" t="n">
        <v>10.2</v>
      </c>
      <c r="G105" s="27"/>
      <c r="H105" s="34"/>
      <c r="I105" s="28" t="n">
        <f aca="false">AVERAGE(E105:F105)</f>
        <v>10.25</v>
      </c>
      <c r="J105" s="35"/>
      <c r="K105" s="19" t="n">
        <f aca="false">RANK(I105,$I$4:$I$220)</f>
        <v>24</v>
      </c>
      <c r="L105" s="31"/>
      <c r="M105" s="32"/>
      <c r="N105" s="33"/>
      <c r="O105" s="23"/>
    </row>
    <row r="106" customFormat="false" ht="13.5" hidden="false" customHeight="false" outlineLevel="0" collapsed="false">
      <c r="A106" s="23"/>
      <c r="B106" s="12"/>
      <c r="C106" s="13"/>
      <c r="D106" s="45" t="s">
        <v>15</v>
      </c>
      <c r="E106" s="46" t="n">
        <v>12.4</v>
      </c>
      <c r="F106" s="47" t="n">
        <v>12.5</v>
      </c>
      <c r="G106" s="17"/>
      <c r="H106" s="17"/>
      <c r="I106" s="18"/>
      <c r="J106" s="39" t="n">
        <f aca="false">AVERAGE(E106:F106)</f>
        <v>12.45</v>
      </c>
      <c r="K106" s="19" t="n">
        <f aca="false">RANK(J106,$J$4:$J$220)</f>
        <v>7</v>
      </c>
      <c r="L106" s="48" t="n">
        <f aca="false">SUM(G103:J106)</f>
        <v>43.7</v>
      </c>
      <c r="M106" s="41" t="n">
        <f aca="false">RANK(L106,$L$7:$L$220)</f>
        <v>13</v>
      </c>
      <c r="N106" s="33"/>
      <c r="O106" s="23"/>
    </row>
    <row r="107" customFormat="false" ht="13.5" hidden="false" customHeight="true" outlineLevel="0" collapsed="false">
      <c r="A107" s="23"/>
      <c r="B107" s="12" t="n">
        <v>3</v>
      </c>
      <c r="C107" s="13" t="s">
        <v>38</v>
      </c>
      <c r="D107" s="14" t="s">
        <v>12</v>
      </c>
      <c r="E107" s="15" t="n">
        <v>12.7</v>
      </c>
      <c r="F107" s="16" t="n">
        <v>12.7</v>
      </c>
      <c r="G107" s="15" t="n">
        <f aca="false">AVERAGE(E107:F107)</f>
        <v>12.7</v>
      </c>
      <c r="H107" s="17"/>
      <c r="I107" s="17"/>
      <c r="J107" s="18"/>
      <c r="K107" s="19" t="n">
        <f aca="false">RANK(G107,$G$4:$G$220)</f>
        <v>1</v>
      </c>
      <c r="L107" s="20"/>
      <c r="M107" s="21"/>
      <c r="N107" s="22"/>
      <c r="O107" s="23"/>
    </row>
    <row r="108" customFormat="false" ht="13.5" hidden="false" customHeight="false" outlineLevel="0" collapsed="false">
      <c r="A108" s="23"/>
      <c r="B108" s="12"/>
      <c r="C108" s="13"/>
      <c r="D108" s="24" t="s">
        <v>13</v>
      </c>
      <c r="E108" s="25" t="n">
        <v>9.4</v>
      </c>
      <c r="F108" s="26" t="n">
        <v>9.5</v>
      </c>
      <c r="G108" s="27"/>
      <c r="H108" s="28" t="n">
        <f aca="false">AVERAGE(E108:F108)</f>
        <v>9.45</v>
      </c>
      <c r="I108" s="29"/>
      <c r="J108" s="30"/>
      <c r="K108" s="19" t="n">
        <f aca="false">RANK(H108,$H$4:$H$220)</f>
        <v>1</v>
      </c>
      <c r="L108" s="31"/>
      <c r="M108" s="32"/>
      <c r="N108" s="33"/>
      <c r="O108" s="23"/>
    </row>
    <row r="109" customFormat="false" ht="13.5" hidden="false" customHeight="false" outlineLevel="0" collapsed="false">
      <c r="A109" s="23"/>
      <c r="B109" s="12"/>
      <c r="C109" s="13"/>
      <c r="D109" s="24" t="s">
        <v>14</v>
      </c>
      <c r="E109" s="25" t="n">
        <v>10.6</v>
      </c>
      <c r="F109" s="26" t="n">
        <v>10.8</v>
      </c>
      <c r="G109" s="27"/>
      <c r="H109" s="34"/>
      <c r="I109" s="28" t="n">
        <f aca="false">AVERAGE(E109:F109)</f>
        <v>10.7</v>
      </c>
      <c r="J109" s="35"/>
      <c r="K109" s="19" t="n">
        <f aca="false">RANK(I109,$I$4:$I$220)</f>
        <v>17</v>
      </c>
      <c r="L109" s="31"/>
      <c r="M109" s="32"/>
      <c r="N109" s="33"/>
      <c r="O109" s="23"/>
    </row>
    <row r="110" customFormat="false" ht="13.5" hidden="false" customHeight="false" outlineLevel="0" collapsed="false">
      <c r="A110" s="23"/>
      <c r="B110" s="12"/>
      <c r="C110" s="13"/>
      <c r="D110" s="36" t="s">
        <v>15</v>
      </c>
      <c r="E110" s="37" t="n">
        <v>11.3</v>
      </c>
      <c r="F110" s="49" t="n">
        <v>11.4</v>
      </c>
      <c r="G110" s="17"/>
      <c r="H110" s="17"/>
      <c r="I110" s="18"/>
      <c r="J110" s="39" t="n">
        <f aca="false">AVERAGE(E110:F110)</f>
        <v>11.35</v>
      </c>
      <c r="K110" s="19" t="n">
        <f aca="false">RANK(J110,$J$4:$J$220)</f>
        <v>28</v>
      </c>
      <c r="L110" s="40" t="n">
        <f aca="false">SUM(G107:J110)</f>
        <v>44.2</v>
      </c>
      <c r="M110" s="41" t="n">
        <f aca="false">RANK(L110,$L$7:$L$220)</f>
        <v>10</v>
      </c>
      <c r="N110" s="33"/>
      <c r="O110" s="23"/>
    </row>
    <row r="111" customFormat="false" ht="13.5" hidden="false" customHeight="true" outlineLevel="0" collapsed="false">
      <c r="A111" s="23"/>
      <c r="B111" s="12" t="n">
        <v>4</v>
      </c>
      <c r="C111" s="13" t="s">
        <v>39</v>
      </c>
      <c r="D111" s="42" t="s">
        <v>12</v>
      </c>
      <c r="E111" s="43" t="n">
        <v>11.7</v>
      </c>
      <c r="F111" s="38" t="n">
        <v>11.7</v>
      </c>
      <c r="G111" s="15" t="n">
        <f aca="false">AVERAGE(E111:F111)</f>
        <v>11.7</v>
      </c>
      <c r="H111" s="17"/>
      <c r="I111" s="17"/>
      <c r="J111" s="18"/>
      <c r="K111" s="19" t="n">
        <f aca="false">RANK(G111,$G$4:$G$220)</f>
        <v>13</v>
      </c>
      <c r="L111" s="20"/>
      <c r="M111" s="21"/>
      <c r="N111" s="22"/>
      <c r="O111" s="23"/>
    </row>
    <row r="112" customFormat="false" ht="13.5" hidden="false" customHeight="false" outlineLevel="0" collapsed="false">
      <c r="A112" s="23"/>
      <c r="B112" s="12"/>
      <c r="C112" s="13"/>
      <c r="D112" s="24" t="s">
        <v>13</v>
      </c>
      <c r="E112" s="25" t="n">
        <v>9.2</v>
      </c>
      <c r="F112" s="26" t="n">
        <v>9.1</v>
      </c>
      <c r="G112" s="27"/>
      <c r="H112" s="28" t="n">
        <f aca="false">AVERAGE(E112:F112)</f>
        <v>9.15</v>
      </c>
      <c r="I112" s="29"/>
      <c r="J112" s="30"/>
      <c r="K112" s="19" t="n">
        <f aca="false">RANK(H112,$H$4:$H$220)</f>
        <v>16</v>
      </c>
      <c r="L112" s="31"/>
      <c r="M112" s="32"/>
      <c r="N112" s="33"/>
      <c r="O112" s="23"/>
    </row>
    <row r="113" customFormat="false" ht="13.5" hidden="false" customHeight="false" outlineLevel="0" collapsed="false">
      <c r="A113" s="23"/>
      <c r="B113" s="12"/>
      <c r="C113" s="13"/>
      <c r="D113" s="24" t="s">
        <v>14</v>
      </c>
      <c r="E113" s="25" t="n">
        <v>10.3</v>
      </c>
      <c r="F113" s="26" t="n">
        <v>10.2</v>
      </c>
      <c r="G113" s="27"/>
      <c r="H113" s="34"/>
      <c r="I113" s="28" t="n">
        <f aca="false">AVERAGE(E113:F113)</f>
        <v>10.25</v>
      </c>
      <c r="J113" s="35"/>
      <c r="K113" s="19" t="n">
        <f aca="false">RANK(I113,$I$4:$I$220)</f>
        <v>24</v>
      </c>
      <c r="L113" s="31"/>
      <c r="M113" s="32"/>
      <c r="N113" s="33"/>
      <c r="O113" s="23"/>
    </row>
    <row r="114" customFormat="false" ht="13.5" hidden="false" customHeight="false" outlineLevel="0" collapsed="false">
      <c r="A114" s="23"/>
      <c r="B114" s="12"/>
      <c r="C114" s="13"/>
      <c r="D114" s="45" t="s">
        <v>15</v>
      </c>
      <c r="E114" s="46" t="n">
        <v>12.7</v>
      </c>
      <c r="F114" s="47" t="n">
        <v>12.7</v>
      </c>
      <c r="G114" s="17"/>
      <c r="H114" s="17"/>
      <c r="I114" s="18"/>
      <c r="J114" s="39" t="n">
        <f aca="false">AVERAGE(E114:F114)</f>
        <v>12.7</v>
      </c>
      <c r="K114" s="19" t="n">
        <f aca="false">RANK(J114,$J$4:$J$220)</f>
        <v>2</v>
      </c>
      <c r="L114" s="48" t="n">
        <f aca="false">SUM(G111:J114)</f>
        <v>43.8</v>
      </c>
      <c r="M114" s="41" t="n">
        <f aca="false">RANK(L114,$L$7:$L$220)</f>
        <v>12</v>
      </c>
      <c r="N114" s="33"/>
      <c r="O114" s="23"/>
    </row>
    <row r="115" customFormat="false" ht="12.75" hidden="false" customHeight="true" outlineLevel="0" collapsed="false">
      <c r="A115" s="23"/>
      <c r="B115" s="12" t="n">
        <v>5</v>
      </c>
      <c r="C115" s="13" t="s">
        <v>40</v>
      </c>
      <c r="D115" s="14" t="s">
        <v>12</v>
      </c>
      <c r="E115" s="15" t="n">
        <v>12.4</v>
      </c>
      <c r="F115" s="16" t="n">
        <v>12.4</v>
      </c>
      <c r="G115" s="15" t="n">
        <f aca="false">AVERAGE(E115:F115)</f>
        <v>12.4</v>
      </c>
      <c r="H115" s="17"/>
      <c r="I115" s="17"/>
      <c r="J115" s="18"/>
      <c r="K115" s="19" t="n">
        <f aca="false">RANK(G115,$G$4:$G$220)</f>
        <v>2</v>
      </c>
      <c r="L115" s="20"/>
      <c r="M115" s="21"/>
      <c r="N115" s="50" t="n">
        <f aca="false">MIN(G99:G118)</f>
        <v>11.7</v>
      </c>
      <c r="O115" s="23"/>
    </row>
    <row r="116" customFormat="false" ht="12.75" hidden="false" customHeight="false" outlineLevel="0" collapsed="false">
      <c r="A116" s="23"/>
      <c r="B116" s="12"/>
      <c r="C116" s="13"/>
      <c r="D116" s="24" t="s">
        <v>13</v>
      </c>
      <c r="E116" s="25" t="n">
        <v>8.9</v>
      </c>
      <c r="F116" s="26" t="n">
        <v>8.8</v>
      </c>
      <c r="G116" s="27"/>
      <c r="H116" s="28" t="n">
        <f aca="false">AVERAGE(E116:F116)</f>
        <v>8.85</v>
      </c>
      <c r="I116" s="29"/>
      <c r="J116" s="30"/>
      <c r="K116" s="19" t="n">
        <f aca="false">RANK(H116,$H$4:$H$220)</f>
        <v>27</v>
      </c>
      <c r="L116" s="31"/>
      <c r="M116" s="32"/>
      <c r="N116" s="51" t="n">
        <f aca="false">MIN(H99:H118)</f>
        <v>8.85</v>
      </c>
      <c r="O116" s="23"/>
    </row>
    <row r="117" customFormat="false" ht="12.75" hidden="false" customHeight="false" outlineLevel="0" collapsed="false">
      <c r="A117" s="23"/>
      <c r="B117" s="12"/>
      <c r="C117" s="13"/>
      <c r="D117" s="24" t="s">
        <v>14</v>
      </c>
      <c r="E117" s="25" t="n">
        <v>10.7</v>
      </c>
      <c r="F117" s="26" t="n">
        <v>10.5</v>
      </c>
      <c r="G117" s="27"/>
      <c r="H117" s="34"/>
      <c r="I117" s="28" t="n">
        <f aca="false">AVERAGE(E117:F117)</f>
        <v>10.6</v>
      </c>
      <c r="J117" s="35"/>
      <c r="K117" s="19" t="n">
        <f aca="false">RANK(I117,$I$4:$I$220)</f>
        <v>20</v>
      </c>
      <c r="L117" s="31"/>
      <c r="M117" s="32"/>
      <c r="N117" s="51" t="n">
        <f aca="false">MIN(I99:I118)</f>
        <v>10.25</v>
      </c>
      <c r="O117" s="23"/>
    </row>
    <row r="118" customFormat="false" ht="13.5" hidden="false" customHeight="false" outlineLevel="0" collapsed="false">
      <c r="A118" s="23"/>
      <c r="B118" s="12"/>
      <c r="C118" s="13"/>
      <c r="D118" s="36" t="s">
        <v>15</v>
      </c>
      <c r="E118" s="25" t="n">
        <v>11.8</v>
      </c>
      <c r="F118" s="47" t="n">
        <v>11.7</v>
      </c>
      <c r="G118" s="17"/>
      <c r="H118" s="17"/>
      <c r="I118" s="18"/>
      <c r="J118" s="39" t="n">
        <f aca="false">AVERAGE(E118:F118)</f>
        <v>11.75</v>
      </c>
      <c r="K118" s="19" t="n">
        <f aca="false">RANK(J118,$J$4:$J$220)</f>
        <v>25</v>
      </c>
      <c r="L118" s="48" t="n">
        <f aca="false">SUM(G115:J118)</f>
        <v>43.6</v>
      </c>
      <c r="M118" s="41" t="n">
        <f aca="false">RANK(L118,$L$7:$L$220)</f>
        <v>14</v>
      </c>
      <c r="N118" s="52" t="n">
        <f aca="false">MIN(J99:J118)</f>
        <v>11.35</v>
      </c>
      <c r="O118" s="23"/>
    </row>
    <row r="119" s="1" customFormat="true" ht="15.75" hidden="false" customHeight="false" outlineLevel="0" collapsed="false">
      <c r="A119" s="23"/>
      <c r="B119" s="53"/>
      <c r="C119" s="54"/>
      <c r="D119" s="54"/>
      <c r="E119" s="54"/>
      <c r="F119" s="54"/>
      <c r="G119" s="55"/>
      <c r="H119" s="55"/>
      <c r="I119" s="55"/>
      <c r="J119" s="56"/>
      <c r="K119" s="57" t="s">
        <v>20</v>
      </c>
      <c r="L119" s="57"/>
      <c r="M119" s="57"/>
      <c r="N119" s="22" t="n">
        <f aca="false">SUM(N115:N118)</f>
        <v>42.15</v>
      </c>
      <c r="O119" s="23"/>
    </row>
    <row r="120" customFormat="false" ht="21" hidden="false" customHeight="false" outlineLevel="0" collapsed="false">
      <c r="A120" s="23"/>
      <c r="B120" s="58"/>
      <c r="C120" s="59" t="s">
        <v>21</v>
      </c>
      <c r="D120" s="60"/>
      <c r="E120" s="61"/>
      <c r="F120" s="61"/>
      <c r="G120" s="61"/>
      <c r="H120" s="61"/>
      <c r="I120" s="61"/>
      <c r="J120" s="61"/>
      <c r="K120" s="62"/>
      <c r="L120" s="63"/>
      <c r="M120" s="64"/>
      <c r="N120" s="65" t="n">
        <f aca="false">SUM(L102:L118)-N119</f>
        <v>178.45</v>
      </c>
      <c r="O120" s="23"/>
    </row>
    <row r="121" customFormat="false" ht="21" hidden="false" customHeight="false" outlineLevel="0" collapsed="false">
      <c r="A121" s="23"/>
      <c r="B121" s="58"/>
      <c r="C121" s="59" t="s">
        <v>22</v>
      </c>
      <c r="D121" s="60"/>
      <c r="E121" s="61"/>
      <c r="F121" s="61"/>
      <c r="G121" s="61"/>
      <c r="H121" s="61"/>
      <c r="I121" s="61"/>
      <c r="J121" s="61"/>
      <c r="K121" s="62"/>
      <c r="L121" s="63"/>
      <c r="M121" s="64"/>
      <c r="N121" s="66"/>
      <c r="O121" s="67" t="n">
        <f aca="false">RANK(N120,$N$25:$N$220)</f>
        <v>2</v>
      </c>
    </row>
    <row r="122" customFormat="false" ht="12.75" hidden="false" customHeight="false" outlineLevel="0" collapsed="false">
      <c r="A122" s="23"/>
      <c r="B122" s="58"/>
      <c r="C122" s="58"/>
      <c r="D122" s="60"/>
      <c r="E122" s="61"/>
      <c r="F122" s="61"/>
      <c r="G122" s="61"/>
      <c r="H122" s="61"/>
      <c r="I122" s="61"/>
      <c r="J122" s="61"/>
      <c r="K122" s="62"/>
      <c r="L122" s="68"/>
      <c r="M122" s="69"/>
      <c r="N122" s="66"/>
      <c r="O122" s="23"/>
    </row>
    <row r="123" customFormat="false" ht="12.75" hidden="false" customHeight="false" outlineLevel="0" collapsed="false">
      <c r="A123" s="23"/>
      <c r="B123" s="58"/>
      <c r="C123" s="58"/>
      <c r="D123" s="60"/>
      <c r="E123" s="61"/>
      <c r="F123" s="61"/>
      <c r="G123" s="61"/>
      <c r="H123" s="61"/>
      <c r="I123" s="61"/>
      <c r="J123" s="61"/>
      <c r="K123" s="62"/>
      <c r="L123" s="68"/>
      <c r="M123" s="69"/>
      <c r="N123" s="66"/>
      <c r="O123" s="23"/>
    </row>
    <row r="124" customFormat="false" ht="12.75" hidden="false" customHeight="false" outlineLevel="0" collapsed="false">
      <c r="A124" s="23"/>
      <c r="B124" s="58"/>
      <c r="C124" s="58"/>
      <c r="D124" s="60"/>
      <c r="E124" s="61"/>
      <c r="F124" s="61"/>
      <c r="G124" s="61"/>
      <c r="H124" s="61"/>
      <c r="I124" s="61"/>
      <c r="J124" s="61"/>
      <c r="K124" s="62"/>
      <c r="L124" s="68"/>
      <c r="M124" s="69"/>
      <c r="N124" s="66"/>
      <c r="O124" s="23"/>
    </row>
    <row r="125" customFormat="false" ht="12.75" hidden="false" customHeight="false" outlineLevel="0" collapsed="false">
      <c r="A125" s="23"/>
      <c r="B125" s="58"/>
      <c r="C125" s="58"/>
      <c r="D125" s="60"/>
      <c r="E125" s="61"/>
      <c r="F125" s="61"/>
      <c r="G125" s="61"/>
      <c r="H125" s="61"/>
      <c r="I125" s="61"/>
      <c r="J125" s="61"/>
      <c r="K125" s="62"/>
      <c r="L125" s="68"/>
      <c r="M125" s="69"/>
      <c r="N125" s="66"/>
      <c r="O125" s="23"/>
    </row>
    <row r="126" customFormat="false" ht="12.75" hidden="false" customHeight="false" outlineLevel="0" collapsed="false">
      <c r="A126" s="23"/>
      <c r="B126" s="58"/>
      <c r="C126" s="58"/>
      <c r="D126" s="60"/>
      <c r="E126" s="61"/>
      <c r="F126" s="61"/>
      <c r="G126" s="61"/>
      <c r="H126" s="61"/>
      <c r="I126" s="61"/>
      <c r="J126" s="61"/>
      <c r="K126" s="62"/>
      <c r="L126" s="68"/>
      <c r="M126" s="69"/>
      <c r="N126" s="66"/>
      <c r="O126" s="23"/>
    </row>
    <row r="127" customFormat="false" ht="24" hidden="false" customHeight="false" outlineLevel="0" collapsed="false">
      <c r="A127" s="4"/>
      <c r="B127" s="5" t="s">
        <v>41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3.5" hidden="false" customHeight="true" outlineLevel="0" collapsed="false">
      <c r="A128" s="6"/>
      <c r="B128" s="7" t="s">
        <v>1</v>
      </c>
      <c r="C128" s="7" t="s">
        <v>2</v>
      </c>
      <c r="D128" s="7" t="s">
        <v>3</v>
      </c>
      <c r="E128" s="8" t="s">
        <v>4</v>
      </c>
      <c r="F128" s="8" t="s">
        <v>5</v>
      </c>
      <c r="G128" s="8" t="s">
        <v>6</v>
      </c>
      <c r="H128" s="8"/>
      <c r="I128" s="8"/>
      <c r="J128" s="8"/>
      <c r="K128" s="9" t="s">
        <v>7</v>
      </c>
      <c r="L128" s="8" t="s">
        <v>8</v>
      </c>
      <c r="M128" s="10" t="s">
        <v>9</v>
      </c>
      <c r="N128" s="8" t="s">
        <v>10</v>
      </c>
      <c r="O128" s="4"/>
    </row>
    <row r="129" customFormat="false" ht="13.5" hidden="false" customHeight="false" outlineLevel="0" collapsed="false">
      <c r="A129" s="6"/>
      <c r="B129" s="7"/>
      <c r="C129" s="7"/>
      <c r="D129" s="7"/>
      <c r="E129" s="8"/>
      <c r="F129" s="8"/>
      <c r="G129" s="8"/>
      <c r="H129" s="8"/>
      <c r="I129" s="8"/>
      <c r="J129" s="8"/>
      <c r="K129" s="9"/>
      <c r="L129" s="8"/>
      <c r="M129" s="10"/>
      <c r="N129" s="8"/>
      <c r="O129" s="4"/>
    </row>
    <row r="130" customFormat="false" ht="13.5" hidden="false" customHeight="true" outlineLevel="0" collapsed="false">
      <c r="A130" s="11"/>
      <c r="B130" s="12" t="n">
        <v>1</v>
      </c>
      <c r="C130" s="13" t="s">
        <v>42</v>
      </c>
      <c r="D130" s="14" t="s">
        <v>12</v>
      </c>
      <c r="E130" s="15" t="n">
        <v>11.2</v>
      </c>
      <c r="F130" s="16" t="n">
        <v>11.4</v>
      </c>
      <c r="G130" s="15" t="n">
        <f aca="false">AVERAGE(E130:F130)</f>
        <v>11.3</v>
      </c>
      <c r="H130" s="17"/>
      <c r="I130" s="17"/>
      <c r="J130" s="18"/>
      <c r="K130" s="19" t="n">
        <f aca="false">RANK(G130,$G$4:$G$220)</f>
        <v>20</v>
      </c>
      <c r="L130" s="20"/>
      <c r="M130" s="21"/>
      <c r="N130" s="22"/>
      <c r="O130" s="23"/>
    </row>
    <row r="131" customFormat="false" ht="13.5" hidden="false" customHeight="false" outlineLevel="0" collapsed="false">
      <c r="A131" s="11"/>
      <c r="B131" s="12"/>
      <c r="C131" s="13"/>
      <c r="D131" s="24" t="s">
        <v>13</v>
      </c>
      <c r="E131" s="25" t="n">
        <v>9.2</v>
      </c>
      <c r="F131" s="26" t="n">
        <v>9.1</v>
      </c>
      <c r="G131" s="27"/>
      <c r="H131" s="28" t="n">
        <f aca="false">AVERAGE(E131:F131)</f>
        <v>9.15</v>
      </c>
      <c r="I131" s="29"/>
      <c r="J131" s="30"/>
      <c r="K131" s="19" t="n">
        <f aca="false">RANK(H131,$H$4:$H$220)</f>
        <v>16</v>
      </c>
      <c r="L131" s="31"/>
      <c r="M131" s="32"/>
      <c r="N131" s="33"/>
      <c r="O131" s="23"/>
    </row>
    <row r="132" customFormat="false" ht="13.5" hidden="false" customHeight="false" outlineLevel="0" collapsed="false">
      <c r="A132" s="23"/>
      <c r="B132" s="12"/>
      <c r="C132" s="13"/>
      <c r="D132" s="24" t="s">
        <v>14</v>
      </c>
      <c r="E132" s="25" t="n">
        <v>10.2</v>
      </c>
      <c r="F132" s="26" t="n">
        <v>10.3</v>
      </c>
      <c r="G132" s="27"/>
      <c r="H132" s="34"/>
      <c r="I132" s="28" t="n">
        <f aca="false">AVERAGE(E132:F132)</f>
        <v>10.25</v>
      </c>
      <c r="J132" s="35"/>
      <c r="K132" s="19" t="n">
        <f aca="false">RANK(I132,$I$4:$I$220)</f>
        <v>24</v>
      </c>
      <c r="L132" s="31"/>
      <c r="M132" s="32"/>
      <c r="N132" s="33"/>
      <c r="O132" s="23"/>
    </row>
    <row r="133" customFormat="false" ht="13.5" hidden="false" customHeight="false" outlineLevel="0" collapsed="false">
      <c r="A133" s="11"/>
      <c r="B133" s="12"/>
      <c r="C133" s="13"/>
      <c r="D133" s="36" t="s">
        <v>15</v>
      </c>
      <c r="E133" s="37" t="n">
        <v>12</v>
      </c>
      <c r="F133" s="38" t="n">
        <v>12.1</v>
      </c>
      <c r="G133" s="17"/>
      <c r="H133" s="17"/>
      <c r="I133" s="18"/>
      <c r="J133" s="39" t="n">
        <f aca="false">AVERAGE(E133:F133)</f>
        <v>12.05</v>
      </c>
      <c r="K133" s="19" t="n">
        <f aca="false">RANK(J133,$J$4:$J$220)</f>
        <v>14</v>
      </c>
      <c r="L133" s="40" t="n">
        <f aca="false">SUM(G130:J133)</f>
        <v>42.75</v>
      </c>
      <c r="M133" s="41" t="n">
        <f aca="false">RANK(L133,$L$7:$L$220)</f>
        <v>21</v>
      </c>
      <c r="N133" s="33"/>
      <c r="O133" s="23"/>
    </row>
    <row r="134" customFormat="false" ht="13.5" hidden="false" customHeight="true" outlineLevel="0" collapsed="false">
      <c r="A134" s="23"/>
      <c r="B134" s="12" t="n">
        <v>2</v>
      </c>
      <c r="C134" s="13" t="s">
        <v>43</v>
      </c>
      <c r="D134" s="42" t="s">
        <v>12</v>
      </c>
      <c r="E134" s="43" t="n">
        <v>11</v>
      </c>
      <c r="F134" s="44" t="n">
        <v>11.2</v>
      </c>
      <c r="G134" s="15" t="n">
        <f aca="false">AVERAGE(E134:F134)</f>
        <v>11.1</v>
      </c>
      <c r="H134" s="17"/>
      <c r="I134" s="17"/>
      <c r="J134" s="18"/>
      <c r="K134" s="19" t="n">
        <f aca="false">RANK(G134,$G$4:$G$220)</f>
        <v>25</v>
      </c>
      <c r="L134" s="20"/>
      <c r="M134" s="21"/>
      <c r="N134" s="22"/>
      <c r="O134" s="23"/>
    </row>
    <row r="135" customFormat="false" ht="13.5" hidden="false" customHeight="false" outlineLevel="0" collapsed="false">
      <c r="A135" s="23"/>
      <c r="B135" s="12"/>
      <c r="C135" s="13"/>
      <c r="D135" s="24" t="s">
        <v>13</v>
      </c>
      <c r="E135" s="25" t="n">
        <v>8.9</v>
      </c>
      <c r="F135" s="26" t="n">
        <v>8.9</v>
      </c>
      <c r="G135" s="27"/>
      <c r="H135" s="28" t="n">
        <f aca="false">AVERAGE(E135:F135)</f>
        <v>8.9</v>
      </c>
      <c r="I135" s="29"/>
      <c r="J135" s="30"/>
      <c r="K135" s="19" t="n">
        <f aca="false">RANK(H135,$H$4:$H$220)</f>
        <v>25</v>
      </c>
      <c r="L135" s="31"/>
      <c r="M135" s="32"/>
      <c r="N135" s="33"/>
      <c r="O135" s="23"/>
    </row>
    <row r="136" customFormat="false" ht="13.5" hidden="false" customHeight="false" outlineLevel="0" collapsed="false">
      <c r="A136" s="23"/>
      <c r="B136" s="12"/>
      <c r="C136" s="13"/>
      <c r="D136" s="24" t="s">
        <v>14</v>
      </c>
      <c r="E136" s="25" t="n">
        <v>10.1</v>
      </c>
      <c r="F136" s="26" t="n">
        <v>10.1</v>
      </c>
      <c r="G136" s="27"/>
      <c r="H136" s="34"/>
      <c r="I136" s="28" t="n">
        <f aca="false">AVERAGE(E136:F136)</f>
        <v>10.1</v>
      </c>
      <c r="J136" s="35"/>
      <c r="K136" s="19" t="n">
        <f aca="false">RANK(I136,$I$4:$I$220)</f>
        <v>27</v>
      </c>
      <c r="L136" s="31"/>
      <c r="M136" s="32"/>
      <c r="N136" s="33"/>
      <c r="O136" s="23"/>
    </row>
    <row r="137" customFormat="false" ht="13.5" hidden="false" customHeight="false" outlineLevel="0" collapsed="false">
      <c r="A137" s="23"/>
      <c r="B137" s="12"/>
      <c r="C137" s="13"/>
      <c r="D137" s="45" t="s">
        <v>15</v>
      </c>
      <c r="E137" s="46" t="n">
        <v>11.9</v>
      </c>
      <c r="F137" s="47" t="n">
        <v>11.8</v>
      </c>
      <c r="G137" s="17"/>
      <c r="H137" s="17"/>
      <c r="I137" s="18"/>
      <c r="J137" s="39" t="n">
        <f aca="false">AVERAGE(E137:F137)</f>
        <v>11.85</v>
      </c>
      <c r="K137" s="19" t="n">
        <f aca="false">RANK(J137,$J$4:$J$220)</f>
        <v>19</v>
      </c>
      <c r="L137" s="48" t="n">
        <f aca="false">SUM(G134:J137)</f>
        <v>41.95</v>
      </c>
      <c r="M137" s="41" t="n">
        <f aca="false">RANK(L137,$L$7:$L$220)</f>
        <v>27</v>
      </c>
      <c r="N137" s="33"/>
      <c r="O137" s="23"/>
    </row>
    <row r="138" customFormat="false" ht="13.5" hidden="false" customHeight="true" outlineLevel="0" collapsed="false">
      <c r="A138" s="23"/>
      <c r="B138" s="12" t="n">
        <v>3</v>
      </c>
      <c r="C138" s="13" t="s">
        <v>44</v>
      </c>
      <c r="D138" s="14" t="s">
        <v>12</v>
      </c>
      <c r="E138" s="15" t="n">
        <v>10.5</v>
      </c>
      <c r="F138" s="16" t="n">
        <v>10.3</v>
      </c>
      <c r="G138" s="15" t="n">
        <f aca="false">AVERAGE(E138:F138)</f>
        <v>10.4</v>
      </c>
      <c r="H138" s="17"/>
      <c r="I138" s="17"/>
      <c r="J138" s="18"/>
      <c r="K138" s="19" t="n">
        <f aca="false">RANK(G138,$G$4:$G$220)</f>
        <v>31</v>
      </c>
      <c r="L138" s="20"/>
      <c r="M138" s="21"/>
      <c r="N138" s="22"/>
      <c r="O138" s="23"/>
    </row>
    <row r="139" customFormat="false" ht="13.5" hidden="false" customHeight="false" outlineLevel="0" collapsed="false">
      <c r="A139" s="23"/>
      <c r="B139" s="12"/>
      <c r="C139" s="13"/>
      <c r="D139" s="24" t="s">
        <v>13</v>
      </c>
      <c r="E139" s="25" t="n">
        <v>9</v>
      </c>
      <c r="F139" s="26" t="n">
        <v>8.9</v>
      </c>
      <c r="G139" s="27"/>
      <c r="H139" s="28" t="n">
        <f aca="false">AVERAGE(E139:F139)</f>
        <v>8.95</v>
      </c>
      <c r="I139" s="29"/>
      <c r="J139" s="30"/>
      <c r="K139" s="19" t="n">
        <f aca="false">RANK(H139,$H$4:$H$220)</f>
        <v>23</v>
      </c>
      <c r="L139" s="31"/>
      <c r="M139" s="32"/>
      <c r="N139" s="33"/>
      <c r="O139" s="23"/>
    </row>
    <row r="140" customFormat="false" ht="13.5" hidden="false" customHeight="false" outlineLevel="0" collapsed="false">
      <c r="A140" s="23"/>
      <c r="B140" s="12"/>
      <c r="C140" s="13"/>
      <c r="D140" s="24" t="s">
        <v>14</v>
      </c>
      <c r="E140" s="25" t="n">
        <v>10.1</v>
      </c>
      <c r="F140" s="26" t="n">
        <v>10.1</v>
      </c>
      <c r="G140" s="27"/>
      <c r="H140" s="34"/>
      <c r="I140" s="28" t="n">
        <f aca="false">AVERAGE(E140:F140)</f>
        <v>10.1</v>
      </c>
      <c r="J140" s="35"/>
      <c r="K140" s="19" t="n">
        <f aca="false">RANK(I140,$I$4:$I$220)</f>
        <v>27</v>
      </c>
      <c r="L140" s="31"/>
      <c r="M140" s="32"/>
      <c r="N140" s="33"/>
      <c r="O140" s="23"/>
    </row>
    <row r="141" customFormat="false" ht="13.5" hidden="false" customHeight="false" outlineLevel="0" collapsed="false">
      <c r="A141" s="23"/>
      <c r="B141" s="12"/>
      <c r="C141" s="13"/>
      <c r="D141" s="36" t="s">
        <v>15</v>
      </c>
      <c r="E141" s="37" t="n">
        <v>11.8</v>
      </c>
      <c r="F141" s="49" t="n">
        <v>11.9</v>
      </c>
      <c r="G141" s="17"/>
      <c r="H141" s="17"/>
      <c r="I141" s="18"/>
      <c r="J141" s="39" t="n">
        <f aca="false">AVERAGE(E141:F141)</f>
        <v>11.85</v>
      </c>
      <c r="K141" s="19" t="n">
        <f aca="false">RANK(J141,$J$4:$J$220)</f>
        <v>19</v>
      </c>
      <c r="L141" s="40" t="n">
        <f aca="false">SUM(G138:J141)</f>
        <v>41.3</v>
      </c>
      <c r="M141" s="41" t="n">
        <f aca="false">RANK(L141,$L$7:$L$220)</f>
        <v>30</v>
      </c>
      <c r="N141" s="33"/>
      <c r="O141" s="23"/>
    </row>
    <row r="142" customFormat="false" ht="13.5" hidden="false" customHeight="true" outlineLevel="0" collapsed="false">
      <c r="A142" s="23"/>
      <c r="B142" s="12" t="n">
        <v>4</v>
      </c>
      <c r="C142" s="13" t="s">
        <v>45</v>
      </c>
      <c r="D142" s="42" t="s">
        <v>12</v>
      </c>
      <c r="E142" s="43" t="n">
        <v>11.4</v>
      </c>
      <c r="F142" s="38" t="n">
        <v>11.3</v>
      </c>
      <c r="G142" s="15" t="n">
        <f aca="false">AVERAGE(E142:F142)</f>
        <v>11.35</v>
      </c>
      <c r="H142" s="17"/>
      <c r="I142" s="17"/>
      <c r="J142" s="18"/>
      <c r="K142" s="19" t="n">
        <f aca="false">RANK(G142,$G$4:$G$220)</f>
        <v>19</v>
      </c>
      <c r="L142" s="20"/>
      <c r="M142" s="21"/>
      <c r="N142" s="22"/>
      <c r="O142" s="23"/>
    </row>
    <row r="143" customFormat="false" ht="13.5" hidden="false" customHeight="false" outlineLevel="0" collapsed="false">
      <c r="A143" s="23"/>
      <c r="B143" s="12"/>
      <c r="C143" s="13"/>
      <c r="D143" s="24" t="s">
        <v>13</v>
      </c>
      <c r="E143" s="25" t="n">
        <v>8.8</v>
      </c>
      <c r="F143" s="26" t="n">
        <v>8.8</v>
      </c>
      <c r="G143" s="27"/>
      <c r="H143" s="28" t="n">
        <f aca="false">AVERAGE(E143:F143)</f>
        <v>8.8</v>
      </c>
      <c r="I143" s="29"/>
      <c r="J143" s="30"/>
      <c r="K143" s="19" t="n">
        <f aca="false">RANK(H143,$H$4:$H$220)</f>
        <v>30</v>
      </c>
      <c r="L143" s="31"/>
      <c r="M143" s="32"/>
      <c r="N143" s="33"/>
      <c r="O143" s="23"/>
    </row>
    <row r="144" customFormat="false" ht="13.5" hidden="false" customHeight="false" outlineLevel="0" collapsed="false">
      <c r="A144" s="23"/>
      <c r="B144" s="12"/>
      <c r="C144" s="13"/>
      <c r="D144" s="24" t="s">
        <v>14</v>
      </c>
      <c r="E144" s="25" t="n">
        <v>10.4</v>
      </c>
      <c r="F144" s="26" t="n">
        <v>10.6</v>
      </c>
      <c r="G144" s="27"/>
      <c r="H144" s="34"/>
      <c r="I144" s="28" t="n">
        <f aca="false">AVERAGE(E144:F144)</f>
        <v>10.5</v>
      </c>
      <c r="J144" s="35"/>
      <c r="K144" s="19" t="n">
        <f aca="false">RANK(I144,$I$4:$I$220)</f>
        <v>21</v>
      </c>
      <c r="L144" s="31"/>
      <c r="M144" s="32"/>
      <c r="N144" s="33"/>
      <c r="O144" s="23"/>
    </row>
    <row r="145" customFormat="false" ht="13.5" hidden="false" customHeight="false" outlineLevel="0" collapsed="false">
      <c r="A145" s="23"/>
      <c r="B145" s="12"/>
      <c r="C145" s="13"/>
      <c r="D145" s="45" t="s">
        <v>15</v>
      </c>
      <c r="E145" s="46" t="n">
        <v>11.7</v>
      </c>
      <c r="F145" s="47" t="n">
        <v>11.7</v>
      </c>
      <c r="G145" s="17"/>
      <c r="H145" s="17"/>
      <c r="I145" s="18"/>
      <c r="J145" s="39" t="n">
        <f aca="false">AVERAGE(E145:F145)</f>
        <v>11.7</v>
      </c>
      <c r="K145" s="19" t="n">
        <f aca="false">RANK(J145,$J$4:$J$220)</f>
        <v>27</v>
      </c>
      <c r="L145" s="48" t="n">
        <f aca="false">SUM(G142:J145)</f>
        <v>42.35</v>
      </c>
      <c r="M145" s="41" t="n">
        <f aca="false">RANK(L145,$L$7:$L$220)</f>
        <v>24</v>
      </c>
      <c r="N145" s="33"/>
      <c r="O145" s="23"/>
    </row>
    <row r="146" customFormat="false" ht="12.75" hidden="false" customHeight="true" outlineLevel="0" collapsed="false">
      <c r="A146" s="23"/>
      <c r="B146" s="12" t="n">
        <v>5</v>
      </c>
      <c r="C146" s="13" t="s">
        <v>46</v>
      </c>
      <c r="D146" s="14" t="s">
        <v>12</v>
      </c>
      <c r="E146" s="15" t="n">
        <v>11.5</v>
      </c>
      <c r="F146" s="16" t="n">
        <v>11.4</v>
      </c>
      <c r="G146" s="15" t="n">
        <f aca="false">AVERAGE(E146:F146)</f>
        <v>11.45</v>
      </c>
      <c r="H146" s="17"/>
      <c r="I146" s="17"/>
      <c r="J146" s="18"/>
      <c r="K146" s="19" t="n">
        <f aca="false">RANK(G146,$G$4:$G$220)</f>
        <v>15</v>
      </c>
      <c r="L146" s="20"/>
      <c r="M146" s="21"/>
      <c r="N146" s="50" t="n">
        <f aca="false">MIN(G130:G149)</f>
        <v>10.4</v>
      </c>
      <c r="O146" s="23"/>
    </row>
    <row r="147" customFormat="false" ht="12.75" hidden="false" customHeight="false" outlineLevel="0" collapsed="false">
      <c r="A147" s="23"/>
      <c r="B147" s="12"/>
      <c r="C147" s="13"/>
      <c r="D147" s="24" t="s">
        <v>13</v>
      </c>
      <c r="E147" s="25" t="n">
        <v>9.2</v>
      </c>
      <c r="F147" s="26" t="n">
        <v>9.3</v>
      </c>
      <c r="G147" s="27"/>
      <c r="H147" s="28" t="n">
        <f aca="false">AVERAGE(E147:F147)</f>
        <v>9.25</v>
      </c>
      <c r="I147" s="29"/>
      <c r="J147" s="30"/>
      <c r="K147" s="19" t="n">
        <f aca="false">RANK(H147,$H$4:$H$220)</f>
        <v>9</v>
      </c>
      <c r="L147" s="31"/>
      <c r="M147" s="32"/>
      <c r="N147" s="51" t="n">
        <f aca="false">MIN(H130:H149)</f>
        <v>8.8</v>
      </c>
      <c r="O147" s="23"/>
    </row>
    <row r="148" customFormat="false" ht="12.75" hidden="false" customHeight="false" outlineLevel="0" collapsed="false">
      <c r="A148" s="23"/>
      <c r="B148" s="12"/>
      <c r="C148" s="13"/>
      <c r="D148" s="24" t="s">
        <v>14</v>
      </c>
      <c r="E148" s="25" t="n">
        <v>10.4</v>
      </c>
      <c r="F148" s="26" t="n">
        <v>10.4</v>
      </c>
      <c r="G148" s="27"/>
      <c r="H148" s="34"/>
      <c r="I148" s="28" t="n">
        <f aca="false">AVERAGE(E148:F148)</f>
        <v>10.4</v>
      </c>
      <c r="J148" s="35"/>
      <c r="K148" s="19" t="n">
        <f aca="false">RANK(I148,$I$4:$I$220)</f>
        <v>23</v>
      </c>
      <c r="L148" s="31"/>
      <c r="M148" s="32"/>
      <c r="N148" s="51" t="n">
        <f aca="false">MIN(I130:I149)</f>
        <v>10.1</v>
      </c>
      <c r="O148" s="23"/>
    </row>
    <row r="149" customFormat="false" ht="13.5" hidden="false" customHeight="false" outlineLevel="0" collapsed="false">
      <c r="A149" s="23"/>
      <c r="B149" s="12"/>
      <c r="C149" s="13"/>
      <c r="D149" s="36" t="s">
        <v>15</v>
      </c>
      <c r="E149" s="25" t="n">
        <v>12</v>
      </c>
      <c r="F149" s="47" t="n">
        <v>11.9</v>
      </c>
      <c r="G149" s="17"/>
      <c r="H149" s="17"/>
      <c r="I149" s="18"/>
      <c r="J149" s="39" t="n">
        <f aca="false">AVERAGE(E149:F149)</f>
        <v>11.95</v>
      </c>
      <c r="K149" s="19" t="n">
        <f aca="false">RANK(J149,$J$4:$J$220)</f>
        <v>17</v>
      </c>
      <c r="L149" s="48" t="n">
        <f aca="false">SUM(G146:J149)</f>
        <v>43.05</v>
      </c>
      <c r="M149" s="41" t="n">
        <f aca="false">RANK(L149,$L$7:$L$220)</f>
        <v>20</v>
      </c>
      <c r="N149" s="52" t="n">
        <f aca="false">MIN(J130:J149)</f>
        <v>11.7</v>
      </c>
      <c r="O149" s="23"/>
    </row>
    <row r="150" s="1" customFormat="true" ht="15.75" hidden="false" customHeight="false" outlineLevel="0" collapsed="false">
      <c r="A150" s="23"/>
      <c r="B150" s="53"/>
      <c r="C150" s="54"/>
      <c r="D150" s="54"/>
      <c r="E150" s="54"/>
      <c r="F150" s="54"/>
      <c r="G150" s="55"/>
      <c r="H150" s="55"/>
      <c r="I150" s="55"/>
      <c r="J150" s="56"/>
      <c r="K150" s="57" t="s">
        <v>20</v>
      </c>
      <c r="L150" s="57"/>
      <c r="M150" s="57"/>
      <c r="N150" s="22" t="n">
        <f aca="false">SUM(N146:N149)</f>
        <v>41</v>
      </c>
      <c r="O150" s="23"/>
    </row>
    <row r="151" customFormat="false" ht="21" hidden="false" customHeight="false" outlineLevel="0" collapsed="false">
      <c r="A151" s="23"/>
      <c r="B151" s="58"/>
      <c r="C151" s="59" t="s">
        <v>21</v>
      </c>
      <c r="D151" s="60"/>
      <c r="E151" s="61"/>
      <c r="F151" s="61"/>
      <c r="G151" s="61"/>
      <c r="H151" s="61"/>
      <c r="I151" s="61"/>
      <c r="J151" s="61"/>
      <c r="K151" s="62"/>
      <c r="L151" s="63"/>
      <c r="M151" s="64"/>
      <c r="N151" s="65" t="n">
        <f aca="false">SUM(L133:L149)-N150</f>
        <v>170.4</v>
      </c>
      <c r="O151" s="23"/>
    </row>
    <row r="152" customFormat="false" ht="21" hidden="false" customHeight="false" outlineLevel="0" collapsed="false">
      <c r="A152" s="23"/>
      <c r="B152" s="58"/>
      <c r="C152" s="59" t="s">
        <v>22</v>
      </c>
      <c r="D152" s="60"/>
      <c r="E152" s="61"/>
      <c r="F152" s="61"/>
      <c r="G152" s="61"/>
      <c r="H152" s="61"/>
      <c r="I152" s="61"/>
      <c r="J152" s="61"/>
      <c r="K152" s="62"/>
      <c r="L152" s="63"/>
      <c r="M152" s="64"/>
      <c r="N152" s="66"/>
      <c r="O152" s="67" t="n">
        <f aca="false">RANK(N151,$N$25:$N$220)</f>
        <v>6</v>
      </c>
    </row>
    <row r="159" customFormat="false" ht="24" hidden="false" customHeight="false" outlineLevel="0" collapsed="false">
      <c r="A159" s="4"/>
      <c r="B159" s="5" t="s">
        <v>47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3.5" hidden="false" customHeight="true" outlineLevel="0" collapsed="false">
      <c r="A160" s="6"/>
      <c r="B160" s="7" t="s">
        <v>1</v>
      </c>
      <c r="C160" s="7" t="s">
        <v>2</v>
      </c>
      <c r="D160" s="7" t="s">
        <v>3</v>
      </c>
      <c r="E160" s="8" t="s">
        <v>4</v>
      </c>
      <c r="F160" s="8" t="s">
        <v>5</v>
      </c>
      <c r="G160" s="8" t="s">
        <v>6</v>
      </c>
      <c r="H160" s="8"/>
      <c r="I160" s="8"/>
      <c r="J160" s="8"/>
      <c r="K160" s="9" t="s">
        <v>7</v>
      </c>
      <c r="L160" s="8" t="s">
        <v>8</v>
      </c>
      <c r="M160" s="10" t="s">
        <v>9</v>
      </c>
      <c r="N160" s="8" t="s">
        <v>10</v>
      </c>
      <c r="O160" s="4"/>
    </row>
    <row r="161" customFormat="false" ht="13.5" hidden="false" customHeight="false" outlineLevel="0" collapsed="false">
      <c r="A161" s="6"/>
      <c r="B161" s="7"/>
      <c r="C161" s="7"/>
      <c r="D161" s="7"/>
      <c r="E161" s="8"/>
      <c r="F161" s="8"/>
      <c r="G161" s="8"/>
      <c r="H161" s="8"/>
      <c r="I161" s="8"/>
      <c r="J161" s="8"/>
      <c r="K161" s="9"/>
      <c r="L161" s="8"/>
      <c r="M161" s="10"/>
      <c r="N161" s="8"/>
      <c r="O161" s="4"/>
    </row>
    <row r="162" customFormat="false" ht="13.5" hidden="false" customHeight="true" outlineLevel="0" collapsed="false">
      <c r="A162" s="11"/>
      <c r="B162" s="12" t="n">
        <v>1</v>
      </c>
      <c r="C162" s="13" t="s">
        <v>48</v>
      </c>
      <c r="D162" s="14" t="s">
        <v>12</v>
      </c>
      <c r="E162" s="15" t="n">
        <v>11.5</v>
      </c>
      <c r="F162" s="16" t="n">
        <v>11.4</v>
      </c>
      <c r="G162" s="15" t="n">
        <f aca="false">AVERAGE(E162:F162)</f>
        <v>11.45</v>
      </c>
      <c r="H162" s="17"/>
      <c r="I162" s="17"/>
      <c r="J162" s="18"/>
      <c r="K162" s="19" t="n">
        <f aca="false">RANK(G162,$G$4:$G$220)</f>
        <v>15</v>
      </c>
      <c r="L162" s="20"/>
      <c r="M162" s="21"/>
      <c r="N162" s="22"/>
      <c r="O162" s="23"/>
    </row>
    <row r="163" customFormat="false" ht="13.5" hidden="false" customHeight="false" outlineLevel="0" collapsed="false">
      <c r="A163" s="11"/>
      <c r="B163" s="12"/>
      <c r="C163" s="13"/>
      <c r="D163" s="24" t="s">
        <v>13</v>
      </c>
      <c r="E163" s="25" t="n">
        <v>9.4</v>
      </c>
      <c r="F163" s="26" t="n">
        <v>9.3</v>
      </c>
      <c r="G163" s="27"/>
      <c r="H163" s="28" t="n">
        <f aca="false">AVERAGE(E163:F163)</f>
        <v>9.35</v>
      </c>
      <c r="I163" s="29"/>
      <c r="J163" s="30"/>
      <c r="K163" s="19" t="n">
        <f aca="false">RANK(H163,$H$4:$H$220)</f>
        <v>4</v>
      </c>
      <c r="L163" s="31"/>
      <c r="M163" s="32"/>
      <c r="N163" s="33"/>
      <c r="O163" s="23"/>
    </row>
    <row r="164" customFormat="false" ht="13.5" hidden="false" customHeight="false" outlineLevel="0" collapsed="false">
      <c r="A164" s="23"/>
      <c r="B164" s="12"/>
      <c r="C164" s="13"/>
      <c r="D164" s="24" t="s">
        <v>14</v>
      </c>
      <c r="E164" s="25" t="n">
        <v>10.6</v>
      </c>
      <c r="F164" s="26" t="n">
        <v>10.7</v>
      </c>
      <c r="G164" s="27"/>
      <c r="H164" s="34"/>
      <c r="I164" s="28" t="n">
        <f aca="false">AVERAGE(E164:F164)</f>
        <v>10.65</v>
      </c>
      <c r="J164" s="35"/>
      <c r="K164" s="19" t="n">
        <f aca="false">RANK(I164,$I$4:$I$220)</f>
        <v>19</v>
      </c>
      <c r="L164" s="31"/>
      <c r="M164" s="32"/>
      <c r="N164" s="33"/>
      <c r="O164" s="23"/>
    </row>
    <row r="165" customFormat="false" ht="13.5" hidden="false" customHeight="false" outlineLevel="0" collapsed="false">
      <c r="A165" s="11"/>
      <c r="B165" s="12"/>
      <c r="C165" s="13"/>
      <c r="D165" s="36" t="s">
        <v>15</v>
      </c>
      <c r="E165" s="37" t="n">
        <v>12.1</v>
      </c>
      <c r="F165" s="38" t="n">
        <v>11.9</v>
      </c>
      <c r="G165" s="17"/>
      <c r="H165" s="17"/>
      <c r="I165" s="18"/>
      <c r="J165" s="39" t="n">
        <f aca="false">AVERAGE(E165:F165)</f>
        <v>12</v>
      </c>
      <c r="K165" s="19" t="n">
        <f aca="false">RANK(J165,$J$4:$J$220)</f>
        <v>16</v>
      </c>
      <c r="L165" s="40" t="n">
        <f aca="false">SUM(G162:J165)</f>
        <v>43.45</v>
      </c>
      <c r="M165" s="41" t="n">
        <f aca="false">RANK(L165,$L$7:$L$220)</f>
        <v>15</v>
      </c>
      <c r="N165" s="33"/>
      <c r="O165" s="23"/>
    </row>
    <row r="166" customFormat="false" ht="13.5" hidden="false" customHeight="true" outlineLevel="0" collapsed="false">
      <c r="A166" s="23"/>
      <c r="B166" s="12" t="n">
        <v>2</v>
      </c>
      <c r="C166" s="13" t="s">
        <v>49</v>
      </c>
      <c r="D166" s="42" t="s">
        <v>12</v>
      </c>
      <c r="E166" s="43" t="n">
        <v>11.2</v>
      </c>
      <c r="F166" s="44" t="n">
        <v>11.2</v>
      </c>
      <c r="G166" s="15" t="n">
        <f aca="false">AVERAGE(E166:F166)</f>
        <v>11.2</v>
      </c>
      <c r="H166" s="17"/>
      <c r="I166" s="17"/>
      <c r="J166" s="18"/>
      <c r="K166" s="19" t="n">
        <f aca="false">RANK(G166,$G$4:$G$220)</f>
        <v>23</v>
      </c>
      <c r="L166" s="20"/>
      <c r="M166" s="21"/>
      <c r="N166" s="22"/>
      <c r="O166" s="23"/>
    </row>
    <row r="167" customFormat="false" ht="13.5" hidden="false" customHeight="false" outlineLevel="0" collapsed="false">
      <c r="A167" s="23"/>
      <c r="B167" s="12"/>
      <c r="C167" s="13"/>
      <c r="D167" s="24" t="s">
        <v>13</v>
      </c>
      <c r="E167" s="25" t="n">
        <v>9.2</v>
      </c>
      <c r="F167" s="26" t="n">
        <v>9.2</v>
      </c>
      <c r="G167" s="27"/>
      <c r="H167" s="28" t="n">
        <f aca="false">AVERAGE(E167:F167)</f>
        <v>9.2</v>
      </c>
      <c r="I167" s="29"/>
      <c r="J167" s="30"/>
      <c r="K167" s="19" t="n">
        <f aca="false">RANK(H167,$H$4:$H$220)</f>
        <v>10</v>
      </c>
      <c r="L167" s="31"/>
      <c r="M167" s="32"/>
      <c r="N167" s="33"/>
      <c r="O167" s="23"/>
    </row>
    <row r="168" customFormat="false" ht="13.5" hidden="false" customHeight="false" outlineLevel="0" collapsed="false">
      <c r="A168" s="23"/>
      <c r="B168" s="12"/>
      <c r="C168" s="13"/>
      <c r="D168" s="24" t="s">
        <v>14</v>
      </c>
      <c r="E168" s="25" t="n">
        <v>11.5</v>
      </c>
      <c r="F168" s="26" t="n">
        <v>11.5</v>
      </c>
      <c r="G168" s="27"/>
      <c r="H168" s="34"/>
      <c r="I168" s="28" t="n">
        <f aca="false">AVERAGE(E168:F168)</f>
        <v>11.5</v>
      </c>
      <c r="J168" s="35"/>
      <c r="K168" s="19" t="n">
        <f aca="false">RANK(I168,$I$4:$I$220)</f>
        <v>1</v>
      </c>
      <c r="L168" s="31"/>
      <c r="M168" s="32"/>
      <c r="N168" s="33"/>
      <c r="O168" s="23"/>
    </row>
    <row r="169" customFormat="false" ht="13.5" hidden="false" customHeight="false" outlineLevel="0" collapsed="false">
      <c r="A169" s="23"/>
      <c r="B169" s="12"/>
      <c r="C169" s="13"/>
      <c r="D169" s="45" t="s">
        <v>15</v>
      </c>
      <c r="E169" s="46" t="n">
        <v>11.3</v>
      </c>
      <c r="F169" s="47" t="n">
        <v>11.3</v>
      </c>
      <c r="G169" s="17"/>
      <c r="H169" s="17"/>
      <c r="I169" s="18"/>
      <c r="J169" s="39" t="n">
        <f aca="false">AVERAGE(E169:F169)</f>
        <v>11.3</v>
      </c>
      <c r="K169" s="19" t="n">
        <f aca="false">RANK(J169,$J$4:$J$220)</f>
        <v>29</v>
      </c>
      <c r="L169" s="48" t="n">
        <f aca="false">SUM(G166:J169)</f>
        <v>43.2</v>
      </c>
      <c r="M169" s="41" t="n">
        <f aca="false">RANK(L169,$L$7:$L$220)</f>
        <v>19</v>
      </c>
      <c r="N169" s="33"/>
      <c r="O169" s="23"/>
    </row>
    <row r="170" customFormat="false" ht="13.5" hidden="false" customHeight="true" outlineLevel="0" collapsed="false">
      <c r="A170" s="23"/>
      <c r="B170" s="12" t="n">
        <v>3</v>
      </c>
      <c r="C170" s="13" t="s">
        <v>50</v>
      </c>
      <c r="D170" s="14" t="s">
        <v>12</v>
      </c>
      <c r="E170" s="15" t="n">
        <v>12</v>
      </c>
      <c r="F170" s="16" t="n">
        <v>12</v>
      </c>
      <c r="G170" s="15" t="n">
        <f aca="false">AVERAGE(E170:F170)</f>
        <v>12</v>
      </c>
      <c r="H170" s="17"/>
      <c r="I170" s="17"/>
      <c r="J170" s="18"/>
      <c r="K170" s="19" t="n">
        <f aca="false">RANK(G170,$G$4:$G$220)</f>
        <v>7</v>
      </c>
      <c r="L170" s="20"/>
      <c r="M170" s="21"/>
      <c r="N170" s="22"/>
      <c r="O170" s="23"/>
    </row>
    <row r="171" customFormat="false" ht="13.5" hidden="false" customHeight="false" outlineLevel="0" collapsed="false">
      <c r="A171" s="23"/>
      <c r="B171" s="12"/>
      <c r="C171" s="13"/>
      <c r="D171" s="24" t="s">
        <v>13</v>
      </c>
      <c r="E171" s="25" t="n">
        <v>9.5</v>
      </c>
      <c r="F171" s="26" t="n">
        <v>9.4</v>
      </c>
      <c r="G171" s="27"/>
      <c r="H171" s="28" t="n">
        <f aca="false">AVERAGE(E171:F171)</f>
        <v>9.45</v>
      </c>
      <c r="I171" s="29"/>
      <c r="J171" s="30"/>
      <c r="K171" s="19" t="n">
        <f aca="false">RANK(H171,$H$4:$H$220)</f>
        <v>1</v>
      </c>
      <c r="L171" s="31"/>
      <c r="M171" s="32"/>
      <c r="N171" s="33"/>
      <c r="O171" s="23"/>
    </row>
    <row r="172" customFormat="false" ht="13.5" hidden="false" customHeight="false" outlineLevel="0" collapsed="false">
      <c r="A172" s="23"/>
      <c r="B172" s="12"/>
      <c r="C172" s="13"/>
      <c r="D172" s="24" t="s">
        <v>14</v>
      </c>
      <c r="E172" s="25" t="n">
        <v>11.4</v>
      </c>
      <c r="F172" s="26" t="n">
        <v>11.4</v>
      </c>
      <c r="G172" s="27"/>
      <c r="H172" s="34"/>
      <c r="I172" s="28" t="n">
        <f aca="false">AVERAGE(E172:F172)</f>
        <v>11.4</v>
      </c>
      <c r="J172" s="35"/>
      <c r="K172" s="19" t="n">
        <f aca="false">RANK(I172,$I$4:$I$220)</f>
        <v>3</v>
      </c>
      <c r="L172" s="31"/>
      <c r="M172" s="32"/>
      <c r="N172" s="33"/>
      <c r="O172" s="23"/>
    </row>
    <row r="173" customFormat="false" ht="13.5" hidden="false" customHeight="false" outlineLevel="0" collapsed="false">
      <c r="A173" s="23"/>
      <c r="B173" s="12"/>
      <c r="C173" s="13"/>
      <c r="D173" s="36" t="s">
        <v>15</v>
      </c>
      <c r="E173" s="37" t="n">
        <v>11.9</v>
      </c>
      <c r="F173" s="49" t="n">
        <v>11.7</v>
      </c>
      <c r="G173" s="17"/>
      <c r="H173" s="17"/>
      <c r="I173" s="18"/>
      <c r="J173" s="39" t="n">
        <f aca="false">AVERAGE(E173:F173)</f>
        <v>11.8</v>
      </c>
      <c r="K173" s="19" t="n">
        <f aca="false">RANK(J173,$J$4:$J$220)</f>
        <v>23</v>
      </c>
      <c r="L173" s="40" t="n">
        <f aca="false">SUM(G170:J173)</f>
        <v>44.65</v>
      </c>
      <c r="M173" s="41" t="n">
        <f aca="false">RANK(L173,$L$7:$L$220)</f>
        <v>6</v>
      </c>
      <c r="N173" s="33"/>
      <c r="O173" s="23"/>
    </row>
    <row r="174" customFormat="false" ht="13.5" hidden="false" customHeight="true" outlineLevel="0" collapsed="false">
      <c r="A174" s="23"/>
      <c r="B174" s="12" t="n">
        <v>4</v>
      </c>
      <c r="C174" s="13" t="s">
        <v>51</v>
      </c>
      <c r="D174" s="42" t="s">
        <v>12</v>
      </c>
      <c r="E174" s="43" t="n">
        <v>12</v>
      </c>
      <c r="F174" s="38" t="n">
        <v>12</v>
      </c>
      <c r="G174" s="15" t="n">
        <f aca="false">AVERAGE(E174:F174)</f>
        <v>12</v>
      </c>
      <c r="H174" s="17"/>
      <c r="I174" s="17"/>
      <c r="J174" s="18"/>
      <c r="K174" s="19" t="n">
        <f aca="false">RANK(G174,$G$4:$G$220)</f>
        <v>7</v>
      </c>
      <c r="L174" s="20"/>
      <c r="M174" s="21"/>
      <c r="N174" s="22"/>
      <c r="O174" s="23"/>
    </row>
    <row r="175" customFormat="false" ht="13.5" hidden="false" customHeight="false" outlineLevel="0" collapsed="false">
      <c r="A175" s="23"/>
      <c r="B175" s="12"/>
      <c r="C175" s="13"/>
      <c r="D175" s="24" t="s">
        <v>13</v>
      </c>
      <c r="E175" s="25" t="n">
        <v>8.9</v>
      </c>
      <c r="F175" s="26" t="n">
        <v>8.9</v>
      </c>
      <c r="G175" s="27"/>
      <c r="H175" s="28" t="n">
        <f aca="false">AVERAGE(E175:F175)</f>
        <v>8.9</v>
      </c>
      <c r="I175" s="29"/>
      <c r="J175" s="30"/>
      <c r="K175" s="19" t="n">
        <f aca="false">RANK(H175,$H$4:$H$220)</f>
        <v>25</v>
      </c>
      <c r="L175" s="31"/>
      <c r="M175" s="32"/>
      <c r="N175" s="33"/>
      <c r="O175" s="23"/>
    </row>
    <row r="176" customFormat="false" ht="13.5" hidden="false" customHeight="false" outlineLevel="0" collapsed="false">
      <c r="A176" s="23"/>
      <c r="B176" s="12"/>
      <c r="C176" s="13"/>
      <c r="D176" s="24" t="s">
        <v>14</v>
      </c>
      <c r="E176" s="25" t="n">
        <v>10.8</v>
      </c>
      <c r="F176" s="26" t="n">
        <v>11</v>
      </c>
      <c r="G176" s="27"/>
      <c r="H176" s="34"/>
      <c r="I176" s="28" t="n">
        <f aca="false">AVERAGE(E176:F176)</f>
        <v>10.9</v>
      </c>
      <c r="J176" s="35"/>
      <c r="K176" s="19" t="n">
        <f aca="false">RANK(I176,$I$4:$I$220)</f>
        <v>15</v>
      </c>
      <c r="L176" s="31"/>
      <c r="M176" s="32"/>
      <c r="N176" s="33"/>
      <c r="O176" s="23"/>
    </row>
    <row r="177" customFormat="false" ht="13.5" hidden="false" customHeight="false" outlineLevel="0" collapsed="false">
      <c r="A177" s="23"/>
      <c r="B177" s="12"/>
      <c r="C177" s="13"/>
      <c r="D177" s="45" t="s">
        <v>15</v>
      </c>
      <c r="E177" s="46" t="n">
        <v>12.4</v>
      </c>
      <c r="F177" s="47" t="n">
        <v>12.1</v>
      </c>
      <c r="G177" s="17"/>
      <c r="H177" s="17"/>
      <c r="I177" s="18"/>
      <c r="J177" s="39" t="n">
        <f aca="false">AVERAGE(E177:F177)</f>
        <v>12.25</v>
      </c>
      <c r="K177" s="19" t="n">
        <f aca="false">RANK(J177,$J$4:$J$220)</f>
        <v>10</v>
      </c>
      <c r="L177" s="48" t="n">
        <f aca="false">SUM(G174:J177)</f>
        <v>44.05</v>
      </c>
      <c r="M177" s="41" t="n">
        <f aca="false">RANK(L177,$L$7:$L$220)</f>
        <v>11</v>
      </c>
      <c r="N177" s="33"/>
      <c r="O177" s="23"/>
    </row>
    <row r="178" customFormat="false" ht="12.75" hidden="false" customHeight="true" outlineLevel="0" collapsed="false">
      <c r="A178" s="23"/>
      <c r="B178" s="12" t="n">
        <v>5</v>
      </c>
      <c r="C178" s="13" t="s">
        <v>52</v>
      </c>
      <c r="D178" s="14" t="s">
        <v>12</v>
      </c>
      <c r="E178" s="15" t="n">
        <v>11.3</v>
      </c>
      <c r="F178" s="16" t="n">
        <v>11.3</v>
      </c>
      <c r="G178" s="15" t="n">
        <f aca="false">AVERAGE(E178:F178)</f>
        <v>11.3</v>
      </c>
      <c r="H178" s="17"/>
      <c r="I178" s="17"/>
      <c r="J178" s="18"/>
      <c r="K178" s="19" t="n">
        <f aca="false">RANK(G178,$G$4:$G$220)</f>
        <v>20</v>
      </c>
      <c r="L178" s="20"/>
      <c r="M178" s="21"/>
      <c r="N178" s="50" t="n">
        <f aca="false">MIN(G162:G181)</f>
        <v>11.2</v>
      </c>
      <c r="O178" s="23"/>
    </row>
    <row r="179" customFormat="false" ht="12.75" hidden="false" customHeight="false" outlineLevel="0" collapsed="false">
      <c r="A179" s="23"/>
      <c r="B179" s="12"/>
      <c r="C179" s="13"/>
      <c r="D179" s="24" t="s">
        <v>13</v>
      </c>
      <c r="E179" s="25" t="n">
        <v>9.1</v>
      </c>
      <c r="F179" s="26" t="n">
        <v>9</v>
      </c>
      <c r="G179" s="27"/>
      <c r="H179" s="28" t="n">
        <f aca="false">AVERAGE(E179:F179)</f>
        <v>9.05</v>
      </c>
      <c r="I179" s="29"/>
      <c r="J179" s="30"/>
      <c r="K179" s="19" t="n">
        <f aca="false">RANK(H179,$H$4:$H$220)</f>
        <v>19</v>
      </c>
      <c r="L179" s="31"/>
      <c r="M179" s="32"/>
      <c r="N179" s="51" t="n">
        <f aca="false">MIN(H162:H181)</f>
        <v>8.9</v>
      </c>
      <c r="O179" s="23"/>
    </row>
    <row r="180" customFormat="false" ht="12.75" hidden="false" customHeight="false" outlineLevel="0" collapsed="false">
      <c r="A180" s="23"/>
      <c r="B180" s="12"/>
      <c r="C180" s="13"/>
      <c r="D180" s="24" t="s">
        <v>14</v>
      </c>
      <c r="E180" s="25" t="n">
        <v>9.5</v>
      </c>
      <c r="F180" s="26" t="n">
        <v>9.5</v>
      </c>
      <c r="G180" s="27"/>
      <c r="H180" s="34"/>
      <c r="I180" s="28" t="n">
        <f aca="false">AVERAGE(E180:F180)</f>
        <v>9.5</v>
      </c>
      <c r="J180" s="35"/>
      <c r="K180" s="19" t="n">
        <f aca="false">RANK(I180,$I$4:$I$220)</f>
        <v>32</v>
      </c>
      <c r="L180" s="31"/>
      <c r="M180" s="32"/>
      <c r="N180" s="51" t="n">
        <f aca="false">MIN(I162:I181)</f>
        <v>9.5</v>
      </c>
      <c r="O180" s="23"/>
    </row>
    <row r="181" customFormat="false" ht="13.5" hidden="false" customHeight="false" outlineLevel="0" collapsed="false">
      <c r="A181" s="23"/>
      <c r="B181" s="12"/>
      <c r="C181" s="13"/>
      <c r="D181" s="36" t="s">
        <v>15</v>
      </c>
      <c r="E181" s="25" t="n">
        <v>11.8</v>
      </c>
      <c r="F181" s="47" t="n">
        <v>11.7</v>
      </c>
      <c r="G181" s="17"/>
      <c r="H181" s="17"/>
      <c r="I181" s="18"/>
      <c r="J181" s="39" t="n">
        <f aca="false">AVERAGE(E181:F181)</f>
        <v>11.75</v>
      </c>
      <c r="K181" s="19" t="n">
        <f aca="false">RANK(J181,$J$4:$J$220)</f>
        <v>25</v>
      </c>
      <c r="L181" s="48" t="n">
        <f aca="false">SUM(G178:J181)</f>
        <v>41.6</v>
      </c>
      <c r="M181" s="41" t="n">
        <f aca="false">RANK(L181,$L$7:$L$220)</f>
        <v>29</v>
      </c>
      <c r="N181" s="52" t="n">
        <f aca="false">MIN(J162:J181)</f>
        <v>11.3</v>
      </c>
      <c r="O181" s="23"/>
    </row>
    <row r="182" s="1" customFormat="true" ht="15.75" hidden="false" customHeight="false" outlineLevel="0" collapsed="false">
      <c r="A182" s="23"/>
      <c r="B182" s="53"/>
      <c r="C182" s="54"/>
      <c r="D182" s="54"/>
      <c r="E182" s="54"/>
      <c r="F182" s="54"/>
      <c r="G182" s="55"/>
      <c r="H182" s="55"/>
      <c r="I182" s="55"/>
      <c r="J182" s="56"/>
      <c r="K182" s="57" t="s">
        <v>20</v>
      </c>
      <c r="L182" s="57"/>
      <c r="M182" s="57"/>
      <c r="N182" s="22" t="n">
        <f aca="false">SUM(N178:N181)</f>
        <v>40.9</v>
      </c>
      <c r="O182" s="23"/>
    </row>
    <row r="183" customFormat="false" ht="21" hidden="false" customHeight="false" outlineLevel="0" collapsed="false">
      <c r="A183" s="23"/>
      <c r="B183" s="58"/>
      <c r="C183" s="59" t="s">
        <v>21</v>
      </c>
      <c r="D183" s="60"/>
      <c r="E183" s="61"/>
      <c r="F183" s="61"/>
      <c r="G183" s="61"/>
      <c r="H183" s="61"/>
      <c r="I183" s="61"/>
      <c r="J183" s="61"/>
      <c r="K183" s="62"/>
      <c r="L183" s="63"/>
      <c r="M183" s="64"/>
      <c r="N183" s="65" t="n">
        <f aca="false">SUM(L165:L181)-N182</f>
        <v>176.05</v>
      </c>
      <c r="O183" s="23"/>
    </row>
    <row r="184" customFormat="false" ht="21" hidden="false" customHeight="false" outlineLevel="0" collapsed="false">
      <c r="A184" s="23"/>
      <c r="B184" s="58"/>
      <c r="C184" s="59" t="s">
        <v>22</v>
      </c>
      <c r="D184" s="60"/>
      <c r="E184" s="61"/>
      <c r="F184" s="61"/>
      <c r="G184" s="61"/>
      <c r="H184" s="61"/>
      <c r="I184" s="61"/>
      <c r="J184" s="61"/>
      <c r="K184" s="62"/>
      <c r="L184" s="63"/>
      <c r="M184" s="64"/>
      <c r="N184" s="66"/>
      <c r="O184" s="67" t="n">
        <f aca="false">RANK(N183,$N$25:$N$220)</f>
        <v>4</v>
      </c>
    </row>
    <row r="191" customFormat="false" ht="24" hidden="false" customHeight="false" outlineLevel="0" collapsed="false">
      <c r="A191" s="4"/>
      <c r="B191" s="5" t="s">
        <v>53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3.5" hidden="false" customHeight="true" outlineLevel="0" collapsed="false">
      <c r="A192" s="6"/>
      <c r="B192" s="7" t="s">
        <v>1</v>
      </c>
      <c r="C192" s="7" t="s">
        <v>2</v>
      </c>
      <c r="D192" s="7" t="s">
        <v>3</v>
      </c>
      <c r="E192" s="8" t="s">
        <v>4</v>
      </c>
      <c r="F192" s="8" t="s">
        <v>5</v>
      </c>
      <c r="G192" s="8" t="s">
        <v>6</v>
      </c>
      <c r="H192" s="8"/>
      <c r="I192" s="8"/>
      <c r="J192" s="8"/>
      <c r="K192" s="9" t="s">
        <v>7</v>
      </c>
      <c r="L192" s="8" t="s">
        <v>8</v>
      </c>
      <c r="M192" s="10" t="s">
        <v>9</v>
      </c>
      <c r="N192" s="8" t="s">
        <v>10</v>
      </c>
      <c r="O192" s="4"/>
    </row>
    <row r="193" customFormat="false" ht="13.5" hidden="false" customHeight="false" outlineLevel="0" collapsed="false">
      <c r="A193" s="6"/>
      <c r="B193" s="7"/>
      <c r="C193" s="7"/>
      <c r="D193" s="7"/>
      <c r="E193" s="8"/>
      <c r="F193" s="8"/>
      <c r="G193" s="8"/>
      <c r="H193" s="8"/>
      <c r="I193" s="8"/>
      <c r="J193" s="8"/>
      <c r="K193" s="9"/>
      <c r="L193" s="8"/>
      <c r="M193" s="10"/>
      <c r="N193" s="8"/>
      <c r="O193" s="4"/>
    </row>
    <row r="194" customFormat="false" ht="13.5" hidden="false" customHeight="true" outlineLevel="0" collapsed="false">
      <c r="A194" s="11"/>
      <c r="B194" s="12" t="n">
        <v>1</v>
      </c>
      <c r="C194" s="13" t="s">
        <v>54</v>
      </c>
      <c r="D194" s="14" t="s">
        <v>12</v>
      </c>
      <c r="E194" s="15" t="n">
        <v>10.4</v>
      </c>
      <c r="F194" s="16" t="n">
        <v>10.5</v>
      </c>
      <c r="G194" s="15" t="n">
        <f aca="false">AVERAGE(E194:F194)</f>
        <v>10.45</v>
      </c>
      <c r="H194" s="17"/>
      <c r="I194" s="17"/>
      <c r="J194" s="18"/>
      <c r="K194" s="19" t="n">
        <f aca="false">RANK(G194,$G$4:$G$220)</f>
        <v>30</v>
      </c>
      <c r="L194" s="20"/>
      <c r="M194" s="21"/>
      <c r="N194" s="22"/>
      <c r="O194" s="23"/>
    </row>
    <row r="195" customFormat="false" ht="13.5" hidden="false" customHeight="false" outlineLevel="0" collapsed="false">
      <c r="A195" s="11"/>
      <c r="B195" s="12"/>
      <c r="C195" s="13"/>
      <c r="D195" s="24" t="s">
        <v>13</v>
      </c>
      <c r="E195" s="25" t="n">
        <v>8.9</v>
      </c>
      <c r="F195" s="26" t="n">
        <v>8.8</v>
      </c>
      <c r="G195" s="27"/>
      <c r="H195" s="28" t="n">
        <f aca="false">AVERAGE(E195:F195)</f>
        <v>8.85</v>
      </c>
      <c r="I195" s="29"/>
      <c r="J195" s="30"/>
      <c r="K195" s="19" t="n">
        <f aca="false">RANK(H195,$H$4:$H$220)</f>
        <v>27</v>
      </c>
      <c r="L195" s="31"/>
      <c r="M195" s="32"/>
      <c r="N195" s="33"/>
      <c r="O195" s="23"/>
    </row>
    <row r="196" customFormat="false" ht="13.5" hidden="false" customHeight="false" outlineLevel="0" collapsed="false">
      <c r="A196" s="23"/>
      <c r="B196" s="12"/>
      <c r="C196" s="13"/>
      <c r="D196" s="24" t="s">
        <v>14</v>
      </c>
      <c r="E196" s="25" t="n">
        <v>9.5</v>
      </c>
      <c r="F196" s="26" t="n">
        <v>9.5</v>
      </c>
      <c r="G196" s="27"/>
      <c r="H196" s="34"/>
      <c r="I196" s="28" t="n">
        <f aca="false">AVERAGE(E196:F196)</f>
        <v>9.5</v>
      </c>
      <c r="J196" s="35"/>
      <c r="K196" s="19" t="n">
        <f aca="false">RANK(I196,$I$4:$I$220)</f>
        <v>32</v>
      </c>
      <c r="L196" s="31"/>
      <c r="M196" s="32"/>
      <c r="N196" s="33"/>
      <c r="O196" s="23"/>
    </row>
    <row r="197" customFormat="false" ht="13.5" hidden="false" customHeight="false" outlineLevel="0" collapsed="false">
      <c r="A197" s="11"/>
      <c r="B197" s="12"/>
      <c r="C197" s="13"/>
      <c r="D197" s="36" t="s">
        <v>15</v>
      </c>
      <c r="E197" s="37" t="n">
        <v>10.9</v>
      </c>
      <c r="F197" s="38" t="n">
        <v>10.8</v>
      </c>
      <c r="G197" s="17"/>
      <c r="H197" s="17"/>
      <c r="I197" s="18"/>
      <c r="J197" s="39" t="n">
        <f aca="false">AVERAGE(E197:F197)</f>
        <v>10.85</v>
      </c>
      <c r="K197" s="19" t="n">
        <f aca="false">RANK(J197,$J$4:$J$220)</f>
        <v>32</v>
      </c>
      <c r="L197" s="40" t="n">
        <f aca="false">SUM(G194:J197)</f>
        <v>39.65</v>
      </c>
      <c r="M197" s="41" t="n">
        <f aca="false">RANK(L197,$L$7:$L$220)</f>
        <v>32</v>
      </c>
      <c r="N197" s="33"/>
      <c r="O197" s="23"/>
    </row>
    <row r="198" customFormat="false" ht="13.5" hidden="false" customHeight="true" outlineLevel="0" collapsed="false">
      <c r="A198" s="23"/>
      <c r="B198" s="12" t="n">
        <v>2</v>
      </c>
      <c r="C198" s="13" t="s">
        <v>55</v>
      </c>
      <c r="D198" s="42" t="s">
        <v>12</v>
      </c>
      <c r="E198" s="43" t="n">
        <v>10.2</v>
      </c>
      <c r="F198" s="44" t="n">
        <v>10.2</v>
      </c>
      <c r="G198" s="15" t="n">
        <f aca="false">AVERAGE(E198:F198)</f>
        <v>10.2</v>
      </c>
      <c r="H198" s="17"/>
      <c r="I198" s="17"/>
      <c r="J198" s="18"/>
      <c r="K198" s="19" t="n">
        <f aca="false">RANK(G198,$G$4:$G$220)</f>
        <v>33</v>
      </c>
      <c r="L198" s="20"/>
      <c r="M198" s="21"/>
      <c r="N198" s="22"/>
      <c r="O198" s="23"/>
    </row>
    <row r="199" customFormat="false" ht="13.5" hidden="false" customHeight="false" outlineLevel="0" collapsed="false">
      <c r="A199" s="23"/>
      <c r="B199" s="12"/>
      <c r="C199" s="13"/>
      <c r="D199" s="24" t="s">
        <v>13</v>
      </c>
      <c r="E199" s="25" t="n">
        <v>8.8</v>
      </c>
      <c r="F199" s="26" t="n">
        <v>8.8</v>
      </c>
      <c r="G199" s="27"/>
      <c r="H199" s="28" t="n">
        <f aca="false">AVERAGE(E199:F199)</f>
        <v>8.8</v>
      </c>
      <c r="I199" s="29"/>
      <c r="J199" s="30"/>
      <c r="K199" s="19" t="n">
        <f aca="false">RANK(H199,$H$4:$H$220)</f>
        <v>30</v>
      </c>
      <c r="L199" s="31"/>
      <c r="M199" s="32"/>
      <c r="N199" s="33"/>
      <c r="O199" s="23"/>
    </row>
    <row r="200" customFormat="false" ht="13.5" hidden="false" customHeight="false" outlineLevel="0" collapsed="false">
      <c r="A200" s="23"/>
      <c r="B200" s="12"/>
      <c r="C200" s="13"/>
      <c r="D200" s="24" t="s">
        <v>14</v>
      </c>
      <c r="E200" s="25" t="n">
        <v>9.4</v>
      </c>
      <c r="F200" s="26" t="n">
        <v>9.4</v>
      </c>
      <c r="G200" s="27"/>
      <c r="H200" s="34"/>
      <c r="I200" s="28" t="n">
        <f aca="false">AVERAGE(E200:F200)</f>
        <v>9.4</v>
      </c>
      <c r="J200" s="35"/>
      <c r="K200" s="19" t="n">
        <f aca="false">RANK(I200,$I$4:$I$220)</f>
        <v>34</v>
      </c>
      <c r="L200" s="31"/>
      <c r="M200" s="32"/>
      <c r="N200" s="33"/>
      <c r="O200" s="23"/>
    </row>
    <row r="201" customFormat="false" ht="13.5" hidden="false" customHeight="false" outlineLevel="0" collapsed="false">
      <c r="A201" s="23"/>
      <c r="B201" s="12"/>
      <c r="C201" s="13"/>
      <c r="D201" s="45" t="s">
        <v>15</v>
      </c>
      <c r="E201" s="46" t="n">
        <v>10.5</v>
      </c>
      <c r="F201" s="47" t="n">
        <v>10.6</v>
      </c>
      <c r="G201" s="17"/>
      <c r="H201" s="17"/>
      <c r="I201" s="18"/>
      <c r="J201" s="39" t="n">
        <f aca="false">AVERAGE(E201:F201)</f>
        <v>10.55</v>
      </c>
      <c r="K201" s="19" t="n">
        <f aca="false">RANK(J201,$J$4:$J$220)</f>
        <v>33</v>
      </c>
      <c r="L201" s="48" t="n">
        <f aca="false">SUM(G198:J201)</f>
        <v>38.95</v>
      </c>
      <c r="M201" s="41" t="n">
        <f aca="false">RANK(L201,$L$7:$L$220)</f>
        <v>34</v>
      </c>
      <c r="N201" s="33"/>
      <c r="O201" s="23"/>
    </row>
    <row r="202" customFormat="false" ht="13.5" hidden="false" customHeight="true" outlineLevel="0" collapsed="false">
      <c r="A202" s="23"/>
      <c r="B202" s="12" t="n">
        <v>3</v>
      </c>
      <c r="C202" s="13" t="s">
        <v>56</v>
      </c>
      <c r="D202" s="14" t="s">
        <v>12</v>
      </c>
      <c r="E202" s="15" t="n">
        <v>10.5</v>
      </c>
      <c r="F202" s="16" t="n">
        <v>10.3</v>
      </c>
      <c r="G202" s="15" t="n">
        <f aca="false">AVERAGE(E202:F202)</f>
        <v>10.4</v>
      </c>
      <c r="H202" s="17"/>
      <c r="I202" s="17"/>
      <c r="J202" s="18"/>
      <c r="K202" s="19" t="n">
        <f aca="false">RANK(G202,$G$4:$G$220)</f>
        <v>31</v>
      </c>
      <c r="L202" s="20"/>
      <c r="M202" s="21"/>
      <c r="N202" s="22"/>
      <c r="O202" s="23"/>
    </row>
    <row r="203" customFormat="false" ht="13.5" hidden="false" customHeight="false" outlineLevel="0" collapsed="false">
      <c r="A203" s="23"/>
      <c r="B203" s="12"/>
      <c r="C203" s="13"/>
      <c r="D203" s="24" t="s">
        <v>13</v>
      </c>
      <c r="E203" s="25" t="n">
        <v>9.2</v>
      </c>
      <c r="F203" s="26" t="n">
        <v>9.2</v>
      </c>
      <c r="G203" s="27"/>
      <c r="H203" s="28" t="n">
        <f aca="false">AVERAGE(E203:F203)</f>
        <v>9.2</v>
      </c>
      <c r="I203" s="29"/>
      <c r="J203" s="30"/>
      <c r="K203" s="19" t="n">
        <f aca="false">RANK(H203,$H$4:$H$220)</f>
        <v>10</v>
      </c>
      <c r="L203" s="31"/>
      <c r="M203" s="32"/>
      <c r="N203" s="33"/>
      <c r="O203" s="23"/>
    </row>
    <row r="204" customFormat="false" ht="13.5" hidden="false" customHeight="false" outlineLevel="0" collapsed="false">
      <c r="A204" s="23"/>
      <c r="B204" s="12"/>
      <c r="C204" s="13"/>
      <c r="D204" s="24" t="s">
        <v>14</v>
      </c>
      <c r="E204" s="25" t="n">
        <v>10</v>
      </c>
      <c r="F204" s="26" t="n">
        <v>9.9</v>
      </c>
      <c r="G204" s="27"/>
      <c r="H204" s="34"/>
      <c r="I204" s="28" t="n">
        <f aca="false">AVERAGE(E204:F204)</f>
        <v>9.95</v>
      </c>
      <c r="J204" s="35"/>
      <c r="K204" s="19" t="n">
        <f aca="false">RANK(I204,$I$4:$I$220)</f>
        <v>30</v>
      </c>
      <c r="L204" s="31"/>
      <c r="M204" s="32"/>
      <c r="N204" s="33"/>
      <c r="O204" s="23"/>
    </row>
    <row r="205" customFormat="false" ht="13.5" hidden="false" customHeight="false" outlineLevel="0" collapsed="false">
      <c r="A205" s="23"/>
      <c r="B205" s="12"/>
      <c r="C205" s="13"/>
      <c r="D205" s="36" t="s">
        <v>15</v>
      </c>
      <c r="E205" s="37" t="n">
        <v>11.2</v>
      </c>
      <c r="F205" s="49" t="n">
        <v>11.4</v>
      </c>
      <c r="G205" s="17"/>
      <c r="H205" s="17"/>
      <c r="I205" s="18"/>
      <c r="J205" s="39" t="n">
        <f aca="false">AVERAGE(E205:F205)</f>
        <v>11.3</v>
      </c>
      <c r="K205" s="19" t="n">
        <f aca="false">RANK(J205,$J$4:$J$220)</f>
        <v>29</v>
      </c>
      <c r="L205" s="40" t="n">
        <f aca="false">SUM(G202:J205)</f>
        <v>40.85</v>
      </c>
      <c r="M205" s="41" t="n">
        <f aca="false">RANK(L205,$L$7:$L$220)</f>
        <v>31</v>
      </c>
      <c r="N205" s="33"/>
      <c r="O205" s="23"/>
    </row>
    <row r="206" customFormat="false" ht="13.5" hidden="false" customHeight="true" outlineLevel="0" collapsed="false">
      <c r="A206" s="23"/>
      <c r="B206" s="12" t="n">
        <v>4</v>
      </c>
      <c r="C206" s="13" t="s">
        <v>57</v>
      </c>
      <c r="D206" s="42" t="s">
        <v>12</v>
      </c>
      <c r="E206" s="43" t="n">
        <v>10.1</v>
      </c>
      <c r="F206" s="38" t="n">
        <v>10.1</v>
      </c>
      <c r="G206" s="15" t="n">
        <f aca="false">AVERAGE(E206:F206)</f>
        <v>10.1</v>
      </c>
      <c r="H206" s="17"/>
      <c r="I206" s="17"/>
      <c r="J206" s="18"/>
      <c r="K206" s="19" t="n">
        <f aca="false">RANK(G206,$G$4:$G$220)</f>
        <v>34</v>
      </c>
      <c r="L206" s="20"/>
      <c r="M206" s="21"/>
      <c r="N206" s="22"/>
      <c r="O206" s="23"/>
    </row>
    <row r="207" customFormat="false" ht="13.5" hidden="false" customHeight="false" outlineLevel="0" collapsed="false">
      <c r="A207" s="23"/>
      <c r="B207" s="12"/>
      <c r="C207" s="13"/>
      <c r="D207" s="24" t="s">
        <v>13</v>
      </c>
      <c r="E207" s="25" t="n">
        <v>8.7</v>
      </c>
      <c r="F207" s="26" t="n">
        <v>8.7</v>
      </c>
      <c r="G207" s="27"/>
      <c r="H207" s="28" t="n">
        <f aca="false">AVERAGE(E207:F207)</f>
        <v>8.7</v>
      </c>
      <c r="I207" s="29"/>
      <c r="J207" s="30"/>
      <c r="K207" s="19" t="n">
        <f aca="false">RANK(H207,$H$4:$H$220)</f>
        <v>32</v>
      </c>
      <c r="L207" s="31"/>
      <c r="M207" s="32"/>
      <c r="N207" s="33"/>
      <c r="O207" s="23"/>
    </row>
    <row r="208" customFormat="false" ht="13.5" hidden="false" customHeight="false" outlineLevel="0" collapsed="false">
      <c r="A208" s="23"/>
      <c r="B208" s="12"/>
      <c r="C208" s="13"/>
      <c r="D208" s="24" t="s">
        <v>14</v>
      </c>
      <c r="E208" s="25" t="n">
        <v>10</v>
      </c>
      <c r="F208" s="26" t="n">
        <v>9.9</v>
      </c>
      <c r="G208" s="27"/>
      <c r="H208" s="34"/>
      <c r="I208" s="28" t="n">
        <f aca="false">AVERAGE(E208:F208)</f>
        <v>9.95</v>
      </c>
      <c r="J208" s="35"/>
      <c r="K208" s="19" t="n">
        <f aca="false">RANK(I208,$I$4:$I$220)</f>
        <v>30</v>
      </c>
      <c r="L208" s="31"/>
      <c r="M208" s="32"/>
      <c r="N208" s="33"/>
      <c r="O208" s="23"/>
    </row>
    <row r="209" customFormat="false" ht="13.5" hidden="false" customHeight="false" outlineLevel="0" collapsed="false">
      <c r="A209" s="23"/>
      <c r="B209" s="12"/>
      <c r="C209" s="13"/>
      <c r="D209" s="45" t="s">
        <v>15</v>
      </c>
      <c r="E209" s="46" t="n">
        <v>10.2</v>
      </c>
      <c r="F209" s="47" t="n">
        <v>10.4</v>
      </c>
      <c r="G209" s="17"/>
      <c r="H209" s="17"/>
      <c r="I209" s="18"/>
      <c r="J209" s="39" t="n">
        <f aca="false">AVERAGE(E209:F209)</f>
        <v>10.3</v>
      </c>
      <c r="K209" s="19" t="n">
        <f aca="false">RANK(J209,$J$4:$J$220)</f>
        <v>34</v>
      </c>
      <c r="L209" s="48" t="n">
        <f aca="false">SUM(G206:J209)</f>
        <v>39.05</v>
      </c>
      <c r="M209" s="41" t="n">
        <f aca="false">RANK(L209,$L$7:$L$220)</f>
        <v>33</v>
      </c>
      <c r="N209" s="33"/>
      <c r="O209" s="23"/>
    </row>
    <row r="210" customFormat="false" ht="12.75" hidden="false" customHeight="false" outlineLevel="0" collapsed="false">
      <c r="A210" s="23"/>
      <c r="B210" s="12" t="n">
        <v>5</v>
      </c>
      <c r="C210" s="13"/>
      <c r="D210" s="14" t="s">
        <v>12</v>
      </c>
      <c r="E210" s="15" t="n">
        <v>0</v>
      </c>
      <c r="F210" s="16" t="n">
        <v>0</v>
      </c>
      <c r="G210" s="15" t="n">
        <f aca="false">AVERAGE(E210:F210)</f>
        <v>0</v>
      </c>
      <c r="H210" s="17"/>
      <c r="I210" s="17"/>
      <c r="J210" s="18"/>
      <c r="K210" s="19" t="n">
        <f aca="false">RANK(G210,$G$4:$G$220)</f>
        <v>35</v>
      </c>
      <c r="L210" s="20"/>
      <c r="M210" s="21"/>
      <c r="N210" s="50" t="n">
        <f aca="false">MIN(G194:G213)</f>
        <v>0</v>
      </c>
      <c r="O210" s="23"/>
    </row>
    <row r="211" customFormat="false" ht="12.75" hidden="false" customHeight="false" outlineLevel="0" collapsed="false">
      <c r="A211" s="23"/>
      <c r="B211" s="12"/>
      <c r="C211" s="13"/>
      <c r="D211" s="24" t="s">
        <v>13</v>
      </c>
      <c r="E211" s="25" t="n">
        <v>0</v>
      </c>
      <c r="F211" s="26" t="n">
        <v>0</v>
      </c>
      <c r="G211" s="27"/>
      <c r="H211" s="28" t="n">
        <f aca="false">AVERAGE(E211:F211)</f>
        <v>0</v>
      </c>
      <c r="I211" s="29"/>
      <c r="J211" s="30"/>
      <c r="K211" s="19" t="n">
        <f aca="false">RANK(H211,$H$4:$H$220)</f>
        <v>35</v>
      </c>
      <c r="L211" s="31"/>
      <c r="M211" s="32"/>
      <c r="N211" s="51" t="n">
        <f aca="false">MIN(H194:H213)</f>
        <v>0</v>
      </c>
      <c r="O211" s="23"/>
    </row>
    <row r="212" customFormat="false" ht="12.75" hidden="false" customHeight="false" outlineLevel="0" collapsed="false">
      <c r="A212" s="23"/>
      <c r="B212" s="12"/>
      <c r="C212" s="13"/>
      <c r="D212" s="24" t="s">
        <v>14</v>
      </c>
      <c r="E212" s="25" t="n">
        <v>0</v>
      </c>
      <c r="F212" s="26" t="n">
        <v>0</v>
      </c>
      <c r="G212" s="27"/>
      <c r="H212" s="34"/>
      <c r="I212" s="28" t="n">
        <f aca="false">AVERAGE(E212:F212)</f>
        <v>0</v>
      </c>
      <c r="J212" s="35"/>
      <c r="K212" s="19" t="n">
        <f aca="false">RANK(I212,$I$4:$I$220)</f>
        <v>35</v>
      </c>
      <c r="L212" s="31"/>
      <c r="M212" s="32"/>
      <c r="N212" s="51" t="n">
        <f aca="false">MIN(I194:I213)</f>
        <v>0</v>
      </c>
      <c r="O212" s="23"/>
    </row>
    <row r="213" customFormat="false" ht="13.5" hidden="false" customHeight="false" outlineLevel="0" collapsed="false">
      <c r="A213" s="23"/>
      <c r="B213" s="12"/>
      <c r="C213" s="13"/>
      <c r="D213" s="36" t="s">
        <v>15</v>
      </c>
      <c r="E213" s="25" t="n">
        <v>0</v>
      </c>
      <c r="F213" s="47" t="n">
        <v>0</v>
      </c>
      <c r="G213" s="17"/>
      <c r="H213" s="17"/>
      <c r="I213" s="18"/>
      <c r="J213" s="39" t="n">
        <f aca="false">AVERAGE(E213:F213)</f>
        <v>0</v>
      </c>
      <c r="K213" s="19" t="n">
        <f aca="false">RANK(J213,$J$4:$J$220)</f>
        <v>35</v>
      </c>
      <c r="L213" s="48" t="n">
        <f aca="false">SUM(G210:J213)</f>
        <v>0</v>
      </c>
      <c r="M213" s="41" t="n">
        <f aca="false">RANK(L213,$L$7:$L$220)</f>
        <v>35</v>
      </c>
      <c r="N213" s="52" t="n">
        <f aca="false">MIN(J194:J213)</f>
        <v>0</v>
      </c>
      <c r="O213" s="23"/>
    </row>
    <row r="214" s="1" customFormat="true" ht="15.75" hidden="false" customHeight="false" outlineLevel="0" collapsed="false">
      <c r="A214" s="23"/>
      <c r="B214" s="53"/>
      <c r="C214" s="54"/>
      <c r="D214" s="54"/>
      <c r="E214" s="54"/>
      <c r="F214" s="54"/>
      <c r="G214" s="55"/>
      <c r="H214" s="55"/>
      <c r="I214" s="55"/>
      <c r="J214" s="56"/>
      <c r="K214" s="57" t="s">
        <v>20</v>
      </c>
      <c r="L214" s="57"/>
      <c r="M214" s="57"/>
      <c r="N214" s="22" t="n">
        <f aca="false">SUM(N210:N213)</f>
        <v>0</v>
      </c>
      <c r="O214" s="23"/>
    </row>
    <row r="215" customFormat="false" ht="21" hidden="false" customHeight="false" outlineLevel="0" collapsed="false">
      <c r="A215" s="23"/>
      <c r="B215" s="58"/>
      <c r="C215" s="59" t="s">
        <v>21</v>
      </c>
      <c r="D215" s="60"/>
      <c r="E215" s="61"/>
      <c r="F215" s="61"/>
      <c r="G215" s="61"/>
      <c r="H215" s="61"/>
      <c r="I215" s="61"/>
      <c r="J215" s="61"/>
      <c r="K215" s="62"/>
      <c r="L215" s="63"/>
      <c r="M215" s="64"/>
      <c r="N215" s="65" t="n">
        <f aca="false">SUM(L197:L213)-N214</f>
        <v>158.5</v>
      </c>
      <c r="O215" s="23"/>
    </row>
    <row r="216" customFormat="false" ht="21" hidden="false" customHeight="false" outlineLevel="0" collapsed="false">
      <c r="A216" s="23"/>
      <c r="B216" s="58"/>
      <c r="C216" s="59" t="s">
        <v>22</v>
      </c>
      <c r="D216" s="60"/>
      <c r="E216" s="61"/>
      <c r="F216" s="61"/>
      <c r="G216" s="61"/>
      <c r="H216" s="61"/>
      <c r="I216" s="61"/>
      <c r="J216" s="61"/>
      <c r="K216" s="62"/>
      <c r="L216" s="63"/>
      <c r="M216" s="64"/>
      <c r="N216" s="66"/>
      <c r="O216" s="67" t="n">
        <f aca="false">RANK(N215,$N$25:$N$220)</f>
        <v>7</v>
      </c>
    </row>
  </sheetData>
  <mergeCells count="161">
    <mergeCell ref="B1:O1"/>
    <mergeCell ref="B2:B3"/>
    <mergeCell ref="C2:C3"/>
    <mergeCell ref="D2:D3"/>
    <mergeCell ref="E2:E3"/>
    <mergeCell ref="F2:F3"/>
    <mergeCell ref="G2:J3"/>
    <mergeCell ref="K2:K3"/>
    <mergeCell ref="L2:L3"/>
    <mergeCell ref="M2:M3"/>
    <mergeCell ref="N2:N3"/>
    <mergeCell ref="B4:B7"/>
    <mergeCell ref="C4:C7"/>
    <mergeCell ref="B8:B11"/>
    <mergeCell ref="C8:C11"/>
    <mergeCell ref="B12:B15"/>
    <mergeCell ref="C12:C15"/>
    <mergeCell ref="B16:B19"/>
    <mergeCell ref="C16:C19"/>
    <mergeCell ref="B20:B23"/>
    <mergeCell ref="C20:C23"/>
    <mergeCell ref="C24:F24"/>
    <mergeCell ref="K24:M24"/>
    <mergeCell ref="B32:O32"/>
    <mergeCell ref="B33:B34"/>
    <mergeCell ref="C33:C34"/>
    <mergeCell ref="D33:D34"/>
    <mergeCell ref="E33:E34"/>
    <mergeCell ref="F33:F34"/>
    <mergeCell ref="G33:J34"/>
    <mergeCell ref="K33:K34"/>
    <mergeCell ref="L33:L34"/>
    <mergeCell ref="M33:M34"/>
    <mergeCell ref="N33:N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C55:F55"/>
    <mergeCell ref="K55:M55"/>
    <mergeCell ref="B64:O64"/>
    <mergeCell ref="B65:B66"/>
    <mergeCell ref="C65:C66"/>
    <mergeCell ref="D65:D66"/>
    <mergeCell ref="E65:E66"/>
    <mergeCell ref="F65:F66"/>
    <mergeCell ref="G65:J66"/>
    <mergeCell ref="K65:K66"/>
    <mergeCell ref="L65:L66"/>
    <mergeCell ref="M65:M66"/>
    <mergeCell ref="N65:N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C87:F87"/>
    <mergeCell ref="K87:M87"/>
    <mergeCell ref="B96:O96"/>
    <mergeCell ref="B97:B98"/>
    <mergeCell ref="C97:C98"/>
    <mergeCell ref="D97:D98"/>
    <mergeCell ref="E97:E98"/>
    <mergeCell ref="F97:F98"/>
    <mergeCell ref="G97:J98"/>
    <mergeCell ref="K97:K98"/>
    <mergeCell ref="L97:L98"/>
    <mergeCell ref="M97:M98"/>
    <mergeCell ref="N97:N98"/>
    <mergeCell ref="B99:B102"/>
    <mergeCell ref="C99:C102"/>
    <mergeCell ref="B103:B106"/>
    <mergeCell ref="C103:C106"/>
    <mergeCell ref="B107:B110"/>
    <mergeCell ref="C107:C110"/>
    <mergeCell ref="B111:B114"/>
    <mergeCell ref="C111:C114"/>
    <mergeCell ref="B115:B118"/>
    <mergeCell ref="C115:C118"/>
    <mergeCell ref="C119:F119"/>
    <mergeCell ref="K119:M119"/>
    <mergeCell ref="B127:O127"/>
    <mergeCell ref="B128:B129"/>
    <mergeCell ref="C128:C129"/>
    <mergeCell ref="D128:D129"/>
    <mergeCell ref="E128:E129"/>
    <mergeCell ref="F128:F129"/>
    <mergeCell ref="G128:J129"/>
    <mergeCell ref="K128:K129"/>
    <mergeCell ref="L128:L129"/>
    <mergeCell ref="M128:M129"/>
    <mergeCell ref="N128:N129"/>
    <mergeCell ref="B130:B133"/>
    <mergeCell ref="C130:C133"/>
    <mergeCell ref="B134:B137"/>
    <mergeCell ref="C134:C137"/>
    <mergeCell ref="B138:B141"/>
    <mergeCell ref="C138:C141"/>
    <mergeCell ref="B142:B145"/>
    <mergeCell ref="C142:C145"/>
    <mergeCell ref="B146:B149"/>
    <mergeCell ref="C146:C149"/>
    <mergeCell ref="C150:F150"/>
    <mergeCell ref="K150:M150"/>
    <mergeCell ref="B159:O159"/>
    <mergeCell ref="B160:B161"/>
    <mergeCell ref="C160:C161"/>
    <mergeCell ref="D160:D161"/>
    <mergeCell ref="E160:E161"/>
    <mergeCell ref="F160:F161"/>
    <mergeCell ref="G160:J161"/>
    <mergeCell ref="K160:K161"/>
    <mergeCell ref="L160:L161"/>
    <mergeCell ref="M160:M161"/>
    <mergeCell ref="N160:N161"/>
    <mergeCell ref="B162:B165"/>
    <mergeCell ref="C162:C165"/>
    <mergeCell ref="B166:B169"/>
    <mergeCell ref="C166:C169"/>
    <mergeCell ref="B170:B173"/>
    <mergeCell ref="C170:C173"/>
    <mergeCell ref="B174:B177"/>
    <mergeCell ref="C174:C177"/>
    <mergeCell ref="B178:B181"/>
    <mergeCell ref="C178:C181"/>
    <mergeCell ref="C182:F182"/>
    <mergeCell ref="K182:M182"/>
    <mergeCell ref="B191:O191"/>
    <mergeCell ref="B192:B193"/>
    <mergeCell ref="C192:C193"/>
    <mergeCell ref="D192:D193"/>
    <mergeCell ref="E192:E193"/>
    <mergeCell ref="F192:F193"/>
    <mergeCell ref="G192:J193"/>
    <mergeCell ref="K192:K193"/>
    <mergeCell ref="L192:L193"/>
    <mergeCell ref="M192:M193"/>
    <mergeCell ref="N192:N193"/>
    <mergeCell ref="B194:B197"/>
    <mergeCell ref="C194:C197"/>
    <mergeCell ref="B198:B201"/>
    <mergeCell ref="C198:C201"/>
    <mergeCell ref="B202:B205"/>
    <mergeCell ref="C202:C205"/>
    <mergeCell ref="B206:B209"/>
    <mergeCell ref="C206:C209"/>
    <mergeCell ref="B210:B213"/>
    <mergeCell ref="C210:C213"/>
    <mergeCell ref="C214:F214"/>
    <mergeCell ref="K214:M214"/>
  </mergeCells>
  <printOptions headings="false" gridLines="false" gridLinesSet="true" horizontalCentered="false" verticalCentered="false"/>
  <pageMargins left="0.75" right="0.25" top="1" bottom="1.1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25.41"/>
    <col collapsed="false" customWidth="false" hidden="false" outlineLevel="0" max="4" min="4" style="1" width="9.14"/>
    <col collapsed="false" customWidth="true" hidden="false" outlineLevel="0" max="6" min="5" style="2" width="8.7"/>
    <col collapsed="false" customWidth="true" hidden="false" outlineLevel="0" max="10" min="7" style="2" width="7.7"/>
    <col collapsed="false" customWidth="true" hidden="false" outlineLevel="0" max="12" min="11" style="2" width="8.7"/>
    <col collapsed="false" customWidth="true" hidden="false" outlineLevel="0" max="13" min="13" style="3" width="8.7"/>
    <col collapsed="false" customWidth="true" hidden="false" outlineLevel="0" max="14" min="14" style="2" width="8.85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4"/>
      <c r="B1" s="5" t="s">
        <v>5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/>
      <c r="I2" s="8"/>
      <c r="J2" s="8"/>
      <c r="K2" s="70" t="s">
        <v>7</v>
      </c>
      <c r="L2" s="8" t="s">
        <v>8</v>
      </c>
      <c r="M2" s="10" t="s">
        <v>9</v>
      </c>
      <c r="N2" s="8" t="s">
        <v>10</v>
      </c>
      <c r="O2" s="4"/>
    </row>
    <row r="3" customFormat="false" ht="13.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70"/>
      <c r="L3" s="8"/>
      <c r="M3" s="10"/>
      <c r="N3" s="8"/>
      <c r="O3" s="4"/>
    </row>
    <row r="4" customFormat="false" ht="13.5" hidden="false" customHeight="true" outlineLevel="0" collapsed="false">
      <c r="A4" s="11"/>
      <c r="B4" s="12" t="n">
        <v>1</v>
      </c>
      <c r="C4" s="13" t="s">
        <v>59</v>
      </c>
      <c r="D4" s="14" t="s">
        <v>12</v>
      </c>
      <c r="E4" s="15" t="n">
        <v>12.4</v>
      </c>
      <c r="F4" s="16" t="n">
        <v>12.5</v>
      </c>
      <c r="G4" s="15" t="n">
        <f aca="false">AVERAGE(E4:F4)</f>
        <v>12.45</v>
      </c>
      <c r="H4" s="17"/>
      <c r="I4" s="17"/>
      <c r="J4" s="18"/>
      <c r="K4" s="19" t="n">
        <f aca="false">RANK(G4,$G$4:$G$182)</f>
        <v>17</v>
      </c>
      <c r="L4" s="20"/>
      <c r="M4" s="21"/>
      <c r="N4" s="22"/>
      <c r="O4" s="23"/>
    </row>
    <row r="5" customFormat="false" ht="13.5" hidden="false" customHeight="false" outlineLevel="0" collapsed="false">
      <c r="A5" s="11"/>
      <c r="B5" s="12"/>
      <c r="C5" s="13"/>
      <c r="D5" s="24" t="s">
        <v>13</v>
      </c>
      <c r="E5" s="25" t="n">
        <v>9</v>
      </c>
      <c r="F5" s="26" t="n">
        <v>9</v>
      </c>
      <c r="G5" s="27"/>
      <c r="H5" s="28" t="n">
        <f aca="false">AVERAGE(E5:F5)</f>
        <v>9</v>
      </c>
      <c r="I5" s="29"/>
      <c r="J5" s="30"/>
      <c r="K5" s="71" t="n">
        <f aca="false">RANK(H5,$H$5:$H$182)</f>
        <v>26</v>
      </c>
      <c r="L5" s="31"/>
      <c r="M5" s="32"/>
      <c r="N5" s="33"/>
      <c r="O5" s="23"/>
    </row>
    <row r="6" customFormat="false" ht="13.5" hidden="false" customHeight="false" outlineLevel="0" collapsed="false">
      <c r="A6" s="23"/>
      <c r="B6" s="12"/>
      <c r="C6" s="13"/>
      <c r="D6" s="24" t="s">
        <v>14</v>
      </c>
      <c r="E6" s="25" t="n">
        <v>11.5</v>
      </c>
      <c r="F6" s="26" t="n">
        <v>11.6</v>
      </c>
      <c r="G6" s="27"/>
      <c r="H6" s="34"/>
      <c r="I6" s="28" t="n">
        <f aca="false">AVERAGE(E6:F6)</f>
        <v>11.55</v>
      </c>
      <c r="J6" s="35"/>
      <c r="K6" s="71" t="n">
        <f aca="false">RANK(I6,$I$4:$I$182)</f>
        <v>17</v>
      </c>
      <c r="L6" s="31"/>
      <c r="M6" s="32"/>
      <c r="N6" s="33"/>
      <c r="O6" s="23"/>
    </row>
    <row r="7" customFormat="false" ht="13.5" hidden="false" customHeight="false" outlineLevel="0" collapsed="false">
      <c r="A7" s="11"/>
      <c r="B7" s="12"/>
      <c r="C7" s="13"/>
      <c r="D7" s="36" t="s">
        <v>15</v>
      </c>
      <c r="E7" s="37" t="n">
        <v>13</v>
      </c>
      <c r="F7" s="38" t="n">
        <v>12.9</v>
      </c>
      <c r="G7" s="17"/>
      <c r="H7" s="17"/>
      <c r="I7" s="18"/>
      <c r="J7" s="39" t="n">
        <f aca="false">AVERAGE(E7:F7)</f>
        <v>12.95</v>
      </c>
      <c r="K7" s="72" t="n">
        <f aca="false">RANK(J7,$J$4:$J$182)</f>
        <v>16</v>
      </c>
      <c r="L7" s="40" t="n">
        <f aca="false">SUM(G4:J7)</f>
        <v>45.95</v>
      </c>
      <c r="M7" s="41" t="n">
        <f aca="false">RANK(L7,$L$7:$L$182)</f>
        <v>18</v>
      </c>
      <c r="N7" s="33"/>
      <c r="O7" s="23"/>
    </row>
    <row r="8" customFormat="false" ht="13.5" hidden="false" customHeight="true" outlineLevel="0" collapsed="false">
      <c r="A8" s="23"/>
      <c r="B8" s="12" t="n">
        <v>2</v>
      </c>
      <c r="C8" s="13" t="s">
        <v>60</v>
      </c>
      <c r="D8" s="42" t="s">
        <v>12</v>
      </c>
      <c r="E8" s="43" t="n">
        <v>12.7</v>
      </c>
      <c r="F8" s="44" t="n">
        <v>12.6</v>
      </c>
      <c r="G8" s="15" t="n">
        <f aca="false">AVERAGE(E8:F8)</f>
        <v>12.65</v>
      </c>
      <c r="H8" s="17"/>
      <c r="I8" s="17"/>
      <c r="J8" s="18"/>
      <c r="K8" s="19" t="n">
        <f aca="false">RANK(G8,$G$4:$G$182)</f>
        <v>11</v>
      </c>
      <c r="L8" s="20"/>
      <c r="M8" s="21"/>
      <c r="N8" s="22"/>
      <c r="O8" s="23"/>
    </row>
    <row r="9" customFormat="false" ht="13.5" hidden="false" customHeight="false" outlineLevel="0" collapsed="false">
      <c r="A9" s="23"/>
      <c r="B9" s="12"/>
      <c r="C9" s="13"/>
      <c r="D9" s="24" t="s">
        <v>13</v>
      </c>
      <c r="E9" s="25" t="n">
        <v>9</v>
      </c>
      <c r="F9" s="26" t="n">
        <v>9</v>
      </c>
      <c r="G9" s="27"/>
      <c r="H9" s="28" t="n">
        <f aca="false">AVERAGE(E9:F9)</f>
        <v>9</v>
      </c>
      <c r="I9" s="29"/>
      <c r="J9" s="30"/>
      <c r="K9" s="71" t="n">
        <f aca="false">RANK(H9,$H$5:$H$182)</f>
        <v>26</v>
      </c>
      <c r="L9" s="31"/>
      <c r="M9" s="32"/>
      <c r="N9" s="33"/>
      <c r="O9" s="23"/>
    </row>
    <row r="10" customFormat="false" ht="13.5" hidden="false" customHeight="false" outlineLevel="0" collapsed="false">
      <c r="A10" s="23"/>
      <c r="B10" s="12"/>
      <c r="C10" s="13"/>
      <c r="D10" s="24" t="s">
        <v>14</v>
      </c>
      <c r="E10" s="25" t="n">
        <v>11</v>
      </c>
      <c r="F10" s="26" t="n">
        <v>11.2</v>
      </c>
      <c r="G10" s="27"/>
      <c r="H10" s="34"/>
      <c r="I10" s="28" t="n">
        <f aca="false">AVERAGE(E10:F10)</f>
        <v>11.1</v>
      </c>
      <c r="J10" s="35"/>
      <c r="K10" s="71" t="n">
        <f aca="false">RANK(I10,$I$4:$I$182)</f>
        <v>27</v>
      </c>
      <c r="L10" s="31"/>
      <c r="M10" s="32"/>
      <c r="N10" s="33"/>
      <c r="O10" s="23"/>
    </row>
    <row r="11" customFormat="false" ht="13.5" hidden="false" customHeight="false" outlineLevel="0" collapsed="false">
      <c r="A11" s="23"/>
      <c r="B11" s="12"/>
      <c r="C11" s="13"/>
      <c r="D11" s="45" t="s">
        <v>15</v>
      </c>
      <c r="E11" s="46" t="n">
        <v>13</v>
      </c>
      <c r="F11" s="47" t="n">
        <v>13</v>
      </c>
      <c r="G11" s="17"/>
      <c r="H11" s="17"/>
      <c r="I11" s="18"/>
      <c r="J11" s="39" t="n">
        <f aca="false">AVERAGE(E11:F11)</f>
        <v>13</v>
      </c>
      <c r="K11" s="72" t="n">
        <f aca="false">RANK(J11,$J$4:$J$182)</f>
        <v>14</v>
      </c>
      <c r="L11" s="48" t="n">
        <f aca="false">SUM(G8:J11)</f>
        <v>45.75</v>
      </c>
      <c r="M11" s="41" t="n">
        <f aca="false">RANK(L11,$L$7:$L$182)</f>
        <v>20</v>
      </c>
      <c r="N11" s="33"/>
      <c r="O11" s="23"/>
    </row>
    <row r="12" customFormat="false" ht="13.5" hidden="false" customHeight="true" outlineLevel="0" collapsed="false">
      <c r="A12" s="23"/>
      <c r="B12" s="12" t="n">
        <v>3</v>
      </c>
      <c r="C12" s="13" t="s">
        <v>61</v>
      </c>
      <c r="D12" s="14" t="s">
        <v>12</v>
      </c>
      <c r="E12" s="15" t="n">
        <v>12.2</v>
      </c>
      <c r="F12" s="16" t="n">
        <v>12.3</v>
      </c>
      <c r="G12" s="15" t="n">
        <f aca="false">AVERAGE(E12:F12)</f>
        <v>12.25</v>
      </c>
      <c r="H12" s="17"/>
      <c r="I12" s="17"/>
      <c r="J12" s="18"/>
      <c r="K12" s="19" t="n">
        <f aca="false">RANK(G12,$G$4:$G$182)</f>
        <v>19</v>
      </c>
      <c r="L12" s="20"/>
      <c r="M12" s="21"/>
      <c r="N12" s="22"/>
      <c r="O12" s="23"/>
    </row>
    <row r="13" customFormat="false" ht="13.5" hidden="false" customHeight="false" outlineLevel="0" collapsed="false">
      <c r="A13" s="23"/>
      <c r="B13" s="12"/>
      <c r="C13" s="13"/>
      <c r="D13" s="24" t="s">
        <v>13</v>
      </c>
      <c r="E13" s="25" t="n">
        <v>9.1</v>
      </c>
      <c r="F13" s="26" t="n">
        <v>9.1</v>
      </c>
      <c r="G13" s="27"/>
      <c r="H13" s="28" t="n">
        <f aca="false">AVERAGE(E13:F13)</f>
        <v>9.1</v>
      </c>
      <c r="I13" s="29"/>
      <c r="J13" s="30"/>
      <c r="K13" s="71" t="n">
        <f aca="false">RANK(H13,$H$5:$H$182)</f>
        <v>22</v>
      </c>
      <c r="L13" s="31"/>
      <c r="M13" s="32"/>
      <c r="N13" s="33"/>
      <c r="O13" s="23"/>
    </row>
    <row r="14" customFormat="false" ht="13.5" hidden="false" customHeight="false" outlineLevel="0" collapsed="false">
      <c r="A14" s="23"/>
      <c r="B14" s="12"/>
      <c r="C14" s="13"/>
      <c r="D14" s="24" t="s">
        <v>14</v>
      </c>
      <c r="E14" s="25" t="n">
        <v>11.7</v>
      </c>
      <c r="F14" s="26" t="n">
        <v>11.6</v>
      </c>
      <c r="G14" s="27"/>
      <c r="H14" s="34"/>
      <c r="I14" s="28" t="n">
        <f aca="false">AVERAGE(E14:F14)</f>
        <v>11.65</v>
      </c>
      <c r="J14" s="35"/>
      <c r="K14" s="71" t="n">
        <f aca="false">RANK(I14,$I$4:$I$182)</f>
        <v>12</v>
      </c>
      <c r="L14" s="31"/>
      <c r="M14" s="32"/>
      <c r="N14" s="33"/>
      <c r="O14" s="23"/>
    </row>
    <row r="15" customFormat="false" ht="13.5" hidden="false" customHeight="false" outlineLevel="0" collapsed="false">
      <c r="A15" s="23"/>
      <c r="B15" s="12"/>
      <c r="C15" s="13"/>
      <c r="D15" s="36" t="s">
        <v>15</v>
      </c>
      <c r="E15" s="37" t="n">
        <v>12</v>
      </c>
      <c r="F15" s="49" t="n">
        <v>12</v>
      </c>
      <c r="G15" s="17"/>
      <c r="H15" s="17"/>
      <c r="I15" s="18"/>
      <c r="J15" s="39" t="n">
        <f aca="false">AVERAGE(E15:F15)</f>
        <v>12</v>
      </c>
      <c r="K15" s="72" t="n">
        <f aca="false">RANK(J15,$J$4:$J$182)</f>
        <v>27</v>
      </c>
      <c r="L15" s="40" t="n">
        <f aca="false">SUM(G12:J15)</f>
        <v>45</v>
      </c>
      <c r="M15" s="41" t="n">
        <f aca="false">RANK(L15,$L$7:$L$182)</f>
        <v>25</v>
      </c>
      <c r="N15" s="33"/>
      <c r="O15" s="23"/>
    </row>
    <row r="16" customFormat="false" ht="13.5" hidden="false" customHeight="true" outlineLevel="0" collapsed="false">
      <c r="A16" s="23"/>
      <c r="B16" s="12" t="n">
        <v>4</v>
      </c>
      <c r="C16" s="13" t="s">
        <v>62</v>
      </c>
      <c r="D16" s="42" t="s">
        <v>12</v>
      </c>
      <c r="E16" s="43" t="n">
        <v>13.1</v>
      </c>
      <c r="F16" s="38" t="n">
        <v>13</v>
      </c>
      <c r="G16" s="15" t="n">
        <f aca="false">AVERAGE(E16:F16)</f>
        <v>13.05</v>
      </c>
      <c r="H16" s="17"/>
      <c r="I16" s="17"/>
      <c r="J16" s="18"/>
      <c r="K16" s="19" t="n">
        <f aca="false">RANK(G16,$G$4:$G$182)</f>
        <v>3</v>
      </c>
      <c r="L16" s="20"/>
      <c r="M16" s="21"/>
      <c r="N16" s="22"/>
      <c r="O16" s="23"/>
    </row>
    <row r="17" customFormat="false" ht="13.5" hidden="false" customHeight="false" outlineLevel="0" collapsed="false">
      <c r="A17" s="23"/>
      <c r="B17" s="12"/>
      <c r="C17" s="13"/>
      <c r="D17" s="24" t="s">
        <v>13</v>
      </c>
      <c r="E17" s="25" t="n">
        <v>9.1</v>
      </c>
      <c r="F17" s="26" t="n">
        <v>9</v>
      </c>
      <c r="G17" s="27"/>
      <c r="H17" s="28" t="n">
        <f aca="false">AVERAGE(E17:F17)</f>
        <v>9.05</v>
      </c>
      <c r="I17" s="29"/>
      <c r="J17" s="30"/>
      <c r="K17" s="71" t="n">
        <f aca="false">RANK(H17,$H$5:$H$182)</f>
        <v>24</v>
      </c>
      <c r="L17" s="31"/>
      <c r="M17" s="32"/>
      <c r="N17" s="33"/>
      <c r="O17" s="23"/>
    </row>
    <row r="18" customFormat="false" ht="13.5" hidden="false" customHeight="false" outlineLevel="0" collapsed="false">
      <c r="A18" s="23"/>
      <c r="B18" s="12"/>
      <c r="C18" s="13"/>
      <c r="D18" s="24" t="s">
        <v>14</v>
      </c>
      <c r="E18" s="25" t="n">
        <v>11.9</v>
      </c>
      <c r="F18" s="26" t="n">
        <v>11.8</v>
      </c>
      <c r="G18" s="27"/>
      <c r="H18" s="34"/>
      <c r="I18" s="28" t="n">
        <f aca="false">AVERAGE(E18:F18)</f>
        <v>11.85</v>
      </c>
      <c r="J18" s="35"/>
      <c r="K18" s="71" t="n">
        <f aca="false">RANK(I18,$I$4:$I$182)</f>
        <v>8</v>
      </c>
      <c r="L18" s="31"/>
      <c r="M18" s="32"/>
      <c r="N18" s="33"/>
      <c r="O18" s="23"/>
    </row>
    <row r="19" customFormat="false" ht="13.5" hidden="false" customHeight="false" outlineLevel="0" collapsed="false">
      <c r="A19" s="23"/>
      <c r="B19" s="12"/>
      <c r="C19" s="13"/>
      <c r="D19" s="45" t="s">
        <v>15</v>
      </c>
      <c r="E19" s="46" t="n">
        <v>13.2</v>
      </c>
      <c r="F19" s="47" t="n">
        <v>13.1</v>
      </c>
      <c r="G19" s="17"/>
      <c r="H19" s="17"/>
      <c r="I19" s="18"/>
      <c r="J19" s="39" t="n">
        <f aca="false">AVERAGE(E19:F19)</f>
        <v>13.15</v>
      </c>
      <c r="K19" s="73" t="n">
        <f aca="false">RANK(J19,$J$4:$J$182)</f>
        <v>9</v>
      </c>
      <c r="L19" s="48" t="n">
        <f aca="false">SUM(G16:J19)</f>
        <v>47.1</v>
      </c>
      <c r="M19" s="41" t="n">
        <f aca="false">RANK(L19,$L$7:$L$182)</f>
        <v>7</v>
      </c>
      <c r="N19" s="33"/>
      <c r="O19" s="23"/>
    </row>
    <row r="20" customFormat="false" ht="12.75" hidden="false" customHeight="true" outlineLevel="0" collapsed="false">
      <c r="A20" s="23"/>
      <c r="B20" s="12" t="n">
        <v>5</v>
      </c>
      <c r="C20" s="13" t="s">
        <v>63</v>
      </c>
      <c r="D20" s="14" t="s">
        <v>12</v>
      </c>
      <c r="E20" s="15" t="n">
        <v>12.6</v>
      </c>
      <c r="F20" s="16" t="n">
        <v>12.7</v>
      </c>
      <c r="G20" s="15" t="n">
        <f aca="false">AVERAGE(E20:F20)</f>
        <v>12.65</v>
      </c>
      <c r="H20" s="17"/>
      <c r="I20" s="17"/>
      <c r="J20" s="18"/>
      <c r="K20" s="19" t="n">
        <f aca="false">RANK(G20,$G$4:$G$182)</f>
        <v>11</v>
      </c>
      <c r="L20" s="20"/>
      <c r="M20" s="21"/>
      <c r="N20" s="50" t="n">
        <f aca="false">MIN(G4:G23)</f>
        <v>12.25</v>
      </c>
      <c r="O20" s="23"/>
    </row>
    <row r="21" customFormat="false" ht="12.75" hidden="false" customHeight="false" outlineLevel="0" collapsed="false">
      <c r="A21" s="23"/>
      <c r="B21" s="12"/>
      <c r="C21" s="13"/>
      <c r="D21" s="24" t="s">
        <v>13</v>
      </c>
      <c r="E21" s="25" t="n">
        <v>9.3</v>
      </c>
      <c r="F21" s="26" t="n">
        <v>9.3</v>
      </c>
      <c r="G21" s="27"/>
      <c r="H21" s="28" t="n">
        <f aca="false">AVERAGE(E21:F21)</f>
        <v>9.3</v>
      </c>
      <c r="I21" s="29"/>
      <c r="J21" s="30"/>
      <c r="K21" s="71" t="n">
        <f aca="false">RANK(H21,$H$5:$H$182)</f>
        <v>12</v>
      </c>
      <c r="L21" s="31"/>
      <c r="M21" s="32"/>
      <c r="N21" s="51" t="n">
        <f aca="false">MIN(H4:H23)</f>
        <v>9</v>
      </c>
      <c r="O21" s="23"/>
    </row>
    <row r="22" customFormat="false" ht="12.75" hidden="false" customHeight="false" outlineLevel="0" collapsed="false">
      <c r="A22" s="23"/>
      <c r="B22" s="12"/>
      <c r="C22" s="13"/>
      <c r="D22" s="24" t="s">
        <v>14</v>
      </c>
      <c r="E22" s="25" t="n">
        <v>11.4</v>
      </c>
      <c r="F22" s="26" t="n">
        <v>11.4</v>
      </c>
      <c r="G22" s="27"/>
      <c r="H22" s="34"/>
      <c r="I22" s="28" t="n">
        <f aca="false">AVERAGE(E22:F22)</f>
        <v>11.4</v>
      </c>
      <c r="J22" s="35"/>
      <c r="K22" s="71" t="n">
        <f aca="false">RANK(I22,$I$4:$I$182)</f>
        <v>22</v>
      </c>
      <c r="L22" s="31"/>
      <c r="M22" s="32"/>
      <c r="N22" s="51" t="n">
        <f aca="false">MIN(I4:I23)</f>
        <v>11.1</v>
      </c>
      <c r="O22" s="23"/>
    </row>
    <row r="23" customFormat="false" ht="13.5" hidden="false" customHeight="false" outlineLevel="0" collapsed="false">
      <c r="A23" s="23"/>
      <c r="B23" s="12"/>
      <c r="C23" s="13"/>
      <c r="D23" s="36" t="s">
        <v>15</v>
      </c>
      <c r="E23" s="25" t="n">
        <v>12.2</v>
      </c>
      <c r="F23" s="47" t="n">
        <v>12.1</v>
      </c>
      <c r="G23" s="17"/>
      <c r="H23" s="17"/>
      <c r="I23" s="18"/>
      <c r="J23" s="39" t="n">
        <f aca="false">AVERAGE(E23:F23)</f>
        <v>12.15</v>
      </c>
      <c r="K23" s="73" t="n">
        <f aca="false">RANK(J23,$J$4:$J$182)</f>
        <v>26</v>
      </c>
      <c r="L23" s="48" t="n">
        <f aca="false">SUM(G20:J23)</f>
        <v>45.5</v>
      </c>
      <c r="M23" s="41" t="n">
        <f aca="false">RANK(L23,$L$7:$L$182)</f>
        <v>22</v>
      </c>
      <c r="N23" s="52" t="n">
        <f aca="false">MIN(J4:J23)</f>
        <v>12</v>
      </c>
      <c r="O23" s="23"/>
    </row>
    <row r="24" s="1" customFormat="true" ht="28.5" hidden="false" customHeight="true" outlineLevel="0" collapsed="false">
      <c r="A24" s="23"/>
      <c r="B24" s="53"/>
      <c r="C24" s="54"/>
      <c r="D24" s="54"/>
      <c r="E24" s="54"/>
      <c r="F24" s="54"/>
      <c r="G24" s="55"/>
      <c r="H24" s="55"/>
      <c r="I24" s="55"/>
      <c r="J24" s="56"/>
      <c r="K24" s="57" t="s">
        <v>20</v>
      </c>
      <c r="L24" s="57"/>
      <c r="M24" s="57"/>
      <c r="N24" s="22" t="n">
        <f aca="false">SUM(N20:N23)</f>
        <v>44.35</v>
      </c>
      <c r="O24" s="23"/>
    </row>
    <row r="25" customFormat="false" ht="21" hidden="false" customHeight="false" outlineLevel="0" collapsed="false">
      <c r="A25" s="23"/>
      <c r="B25" s="58"/>
      <c r="C25" s="59" t="s">
        <v>21</v>
      </c>
      <c r="D25" s="60"/>
      <c r="E25" s="61"/>
      <c r="F25" s="61"/>
      <c r="G25" s="61"/>
      <c r="H25" s="61"/>
      <c r="I25" s="61"/>
      <c r="J25" s="61"/>
      <c r="K25" s="74"/>
      <c r="L25" s="63"/>
      <c r="M25" s="64"/>
      <c r="N25" s="65" t="n">
        <f aca="false">SUM(L7:L23)-N24</f>
        <v>184.95</v>
      </c>
      <c r="O25" s="23"/>
    </row>
    <row r="26" customFormat="false" ht="21" hidden="false" customHeight="false" outlineLevel="0" collapsed="false">
      <c r="A26" s="23"/>
      <c r="B26" s="58"/>
      <c r="C26" s="59" t="s">
        <v>22</v>
      </c>
      <c r="D26" s="60"/>
      <c r="E26" s="61"/>
      <c r="F26" s="61"/>
      <c r="G26" s="61"/>
      <c r="H26" s="61"/>
      <c r="I26" s="61"/>
      <c r="J26" s="61"/>
      <c r="K26" s="74"/>
      <c r="L26" s="63"/>
      <c r="M26" s="64"/>
      <c r="N26" s="66"/>
      <c r="O26" s="67" t="n">
        <f aca="false">RANK(N25,$N$25:$N$185)</f>
        <v>4</v>
      </c>
    </row>
    <row r="27" customFormat="false" ht="12.75" hidden="false" customHeight="false" outlineLevel="0" collapsed="false">
      <c r="A27" s="23"/>
      <c r="B27" s="58"/>
      <c r="C27" s="58"/>
      <c r="D27" s="60"/>
      <c r="E27" s="61"/>
      <c r="F27" s="61"/>
      <c r="G27" s="61"/>
      <c r="H27" s="61"/>
      <c r="I27" s="61"/>
      <c r="J27" s="61"/>
      <c r="K27" s="74"/>
      <c r="L27" s="68"/>
      <c r="M27" s="69"/>
      <c r="N27" s="66"/>
      <c r="O27" s="23"/>
    </row>
    <row r="28" customFormat="false" ht="12.75" hidden="false" customHeight="false" outlineLevel="0" collapsed="false">
      <c r="A28" s="23"/>
      <c r="B28" s="58"/>
      <c r="C28" s="58"/>
      <c r="D28" s="60"/>
      <c r="E28" s="61"/>
      <c r="F28" s="61"/>
      <c r="G28" s="61"/>
      <c r="H28" s="61"/>
      <c r="I28" s="61"/>
      <c r="J28" s="61"/>
      <c r="K28" s="74"/>
      <c r="L28" s="68"/>
      <c r="M28" s="69"/>
      <c r="N28" s="66"/>
      <c r="O28" s="23"/>
    </row>
    <row r="29" customFormat="false" ht="12.75" hidden="false" customHeight="false" outlineLevel="0" collapsed="false">
      <c r="A29" s="23"/>
      <c r="B29" s="58"/>
      <c r="C29" s="58"/>
      <c r="D29" s="60"/>
      <c r="E29" s="61"/>
      <c r="F29" s="61"/>
      <c r="G29" s="61"/>
      <c r="H29" s="61"/>
      <c r="I29" s="61"/>
      <c r="J29" s="61"/>
      <c r="K29" s="74"/>
      <c r="L29" s="68"/>
      <c r="M29" s="69"/>
      <c r="N29" s="66"/>
      <c r="O29" s="23"/>
    </row>
    <row r="30" customFormat="false" ht="12.75" hidden="false" customHeight="false" outlineLevel="0" collapsed="false">
      <c r="A30" s="23"/>
      <c r="B30" s="58"/>
      <c r="C30" s="58"/>
      <c r="D30" s="60"/>
      <c r="E30" s="61"/>
      <c r="F30" s="61"/>
      <c r="G30" s="61"/>
      <c r="H30" s="61"/>
      <c r="I30" s="61"/>
      <c r="J30" s="61"/>
      <c r="K30" s="74"/>
      <c r="L30" s="68"/>
      <c r="M30" s="69"/>
      <c r="N30" s="66"/>
      <c r="O30" s="23"/>
    </row>
    <row r="31" customFormat="false" ht="12.75" hidden="false" customHeight="false" outlineLevel="0" collapsed="false">
      <c r="A31" s="23"/>
      <c r="B31" s="58"/>
      <c r="C31" s="58"/>
      <c r="D31" s="60"/>
      <c r="E31" s="61"/>
      <c r="F31" s="61"/>
      <c r="G31" s="61"/>
      <c r="H31" s="61"/>
      <c r="I31" s="61"/>
      <c r="J31" s="61"/>
      <c r="K31" s="74"/>
      <c r="L31" s="68"/>
      <c r="M31" s="69"/>
      <c r="N31" s="66"/>
      <c r="O31" s="23"/>
    </row>
    <row r="32" customFormat="false" ht="24" hidden="false" customHeight="false" outlineLevel="0" collapsed="false">
      <c r="A32" s="4"/>
      <c r="B32" s="5" t="s">
        <v>64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5" hidden="false" customHeight="true" outlineLevel="0" collapsed="false">
      <c r="A33" s="6"/>
      <c r="B33" s="7" t="s">
        <v>1</v>
      </c>
      <c r="C33" s="7" t="s">
        <v>2</v>
      </c>
      <c r="D33" s="7" t="s">
        <v>3</v>
      </c>
      <c r="E33" s="8" t="s">
        <v>4</v>
      </c>
      <c r="F33" s="8" t="s">
        <v>5</v>
      </c>
      <c r="G33" s="8" t="s">
        <v>6</v>
      </c>
      <c r="H33" s="8"/>
      <c r="I33" s="8"/>
      <c r="J33" s="8"/>
      <c r="K33" s="70" t="s">
        <v>7</v>
      </c>
      <c r="L33" s="8" t="s">
        <v>8</v>
      </c>
      <c r="M33" s="10" t="s">
        <v>9</v>
      </c>
      <c r="N33" s="8" t="s">
        <v>10</v>
      </c>
      <c r="O33" s="4"/>
    </row>
    <row r="34" customFormat="false" ht="13.5" hidden="false" customHeight="false" outlineLevel="0" collapsed="false">
      <c r="A34" s="6"/>
      <c r="B34" s="7"/>
      <c r="C34" s="7"/>
      <c r="D34" s="7"/>
      <c r="E34" s="8"/>
      <c r="F34" s="8"/>
      <c r="G34" s="8"/>
      <c r="H34" s="8"/>
      <c r="I34" s="8"/>
      <c r="J34" s="8"/>
      <c r="K34" s="70"/>
      <c r="L34" s="8"/>
      <c r="M34" s="10"/>
      <c r="N34" s="8"/>
      <c r="O34" s="4"/>
    </row>
    <row r="35" customFormat="false" ht="13.5" hidden="false" customHeight="true" outlineLevel="0" collapsed="false">
      <c r="A35" s="11"/>
      <c r="B35" s="12" t="n">
        <v>1</v>
      </c>
      <c r="C35" s="13" t="s">
        <v>65</v>
      </c>
      <c r="D35" s="14" t="s">
        <v>12</v>
      </c>
      <c r="E35" s="15" t="n">
        <v>12</v>
      </c>
      <c r="F35" s="16" t="n">
        <v>12.1</v>
      </c>
      <c r="G35" s="15" t="n">
        <f aca="false">AVERAGE(E35:F35)</f>
        <v>12.05</v>
      </c>
      <c r="H35" s="17"/>
      <c r="I35" s="17"/>
      <c r="J35" s="18"/>
      <c r="K35" s="19" t="n">
        <f aca="false">RANK(G35,$G$4:$G$182)</f>
        <v>22</v>
      </c>
      <c r="L35" s="20"/>
      <c r="M35" s="21"/>
      <c r="N35" s="22"/>
      <c r="O35" s="23"/>
    </row>
    <row r="36" customFormat="false" ht="13.5" hidden="false" customHeight="false" outlineLevel="0" collapsed="false">
      <c r="A36" s="11"/>
      <c r="B36" s="12"/>
      <c r="C36" s="13"/>
      <c r="D36" s="24" t="s">
        <v>13</v>
      </c>
      <c r="E36" s="25" t="n">
        <v>9.3</v>
      </c>
      <c r="F36" s="26" t="n">
        <v>9.3</v>
      </c>
      <c r="G36" s="27"/>
      <c r="H36" s="28" t="n">
        <f aca="false">AVERAGE(E36:F36)</f>
        <v>9.3</v>
      </c>
      <c r="I36" s="29"/>
      <c r="J36" s="30"/>
      <c r="K36" s="71" t="n">
        <f aca="false">RANK(H36,$H$5:$H$182)</f>
        <v>12</v>
      </c>
      <c r="L36" s="31"/>
      <c r="M36" s="32"/>
      <c r="N36" s="33"/>
      <c r="O36" s="23"/>
    </row>
    <row r="37" customFormat="false" ht="13.5" hidden="false" customHeight="false" outlineLevel="0" collapsed="false">
      <c r="A37" s="23"/>
      <c r="B37" s="12"/>
      <c r="C37" s="13"/>
      <c r="D37" s="24" t="s">
        <v>14</v>
      </c>
      <c r="E37" s="25" t="n">
        <v>12</v>
      </c>
      <c r="F37" s="26" t="n">
        <v>12</v>
      </c>
      <c r="G37" s="27"/>
      <c r="H37" s="34"/>
      <c r="I37" s="28" t="n">
        <f aca="false">AVERAGE(E37:F37)</f>
        <v>12</v>
      </c>
      <c r="J37" s="35"/>
      <c r="K37" s="71" t="n">
        <f aca="false">RANK(I37,$I$4:$I$182)</f>
        <v>7</v>
      </c>
      <c r="L37" s="31"/>
      <c r="M37" s="32"/>
      <c r="N37" s="33"/>
      <c r="O37" s="23"/>
    </row>
    <row r="38" customFormat="false" ht="13.5" hidden="false" customHeight="false" outlineLevel="0" collapsed="false">
      <c r="A38" s="11"/>
      <c r="B38" s="12"/>
      <c r="C38" s="13"/>
      <c r="D38" s="36" t="s">
        <v>15</v>
      </c>
      <c r="E38" s="37" t="n">
        <v>12.6</v>
      </c>
      <c r="F38" s="38" t="n">
        <v>12.4</v>
      </c>
      <c r="G38" s="17"/>
      <c r="H38" s="17"/>
      <c r="I38" s="18"/>
      <c r="J38" s="39" t="n">
        <f aca="false">AVERAGE(E38:F38)</f>
        <v>12.5</v>
      </c>
      <c r="K38" s="73" t="n">
        <f aca="false">RANK(J38,$J$4:$J$182)</f>
        <v>22</v>
      </c>
      <c r="L38" s="40" t="n">
        <f aca="false">SUM(G35:J38)</f>
        <v>45.85</v>
      </c>
      <c r="M38" s="41" t="n">
        <f aca="false">RANK(L38,$L$7:$L$182)</f>
        <v>19</v>
      </c>
      <c r="N38" s="33"/>
      <c r="O38" s="23"/>
    </row>
    <row r="39" customFormat="false" ht="13.5" hidden="false" customHeight="true" outlineLevel="0" collapsed="false">
      <c r="A39" s="23"/>
      <c r="B39" s="12" t="n">
        <v>2</v>
      </c>
      <c r="C39" s="13" t="s">
        <v>66</v>
      </c>
      <c r="D39" s="42" t="s">
        <v>12</v>
      </c>
      <c r="E39" s="43" t="n">
        <v>12.5</v>
      </c>
      <c r="F39" s="44" t="n">
        <v>12.6</v>
      </c>
      <c r="G39" s="15" t="n">
        <f aca="false">AVERAGE(E39:F39)</f>
        <v>12.55</v>
      </c>
      <c r="H39" s="17"/>
      <c r="I39" s="17"/>
      <c r="J39" s="18"/>
      <c r="K39" s="19" t="n">
        <f aca="false">RANK(G39,$G$4:$G$182)</f>
        <v>13</v>
      </c>
      <c r="L39" s="20"/>
      <c r="M39" s="21"/>
      <c r="N39" s="22"/>
      <c r="O39" s="23"/>
    </row>
    <row r="40" customFormat="false" ht="13.5" hidden="false" customHeight="false" outlineLevel="0" collapsed="false">
      <c r="A40" s="23"/>
      <c r="B40" s="12"/>
      <c r="C40" s="13"/>
      <c r="D40" s="24" t="s">
        <v>13</v>
      </c>
      <c r="E40" s="25" t="n">
        <v>9.5</v>
      </c>
      <c r="F40" s="26" t="n">
        <v>9.5</v>
      </c>
      <c r="G40" s="27"/>
      <c r="H40" s="28" t="n">
        <f aca="false">AVERAGE(E40:F40)</f>
        <v>9.5</v>
      </c>
      <c r="I40" s="29"/>
      <c r="J40" s="30"/>
      <c r="K40" s="71" t="n">
        <f aca="false">RANK(H40,$H$5:$H$182)</f>
        <v>4</v>
      </c>
      <c r="L40" s="31"/>
      <c r="M40" s="32"/>
      <c r="N40" s="33"/>
      <c r="O40" s="23"/>
    </row>
    <row r="41" customFormat="false" ht="13.5" hidden="false" customHeight="false" outlineLevel="0" collapsed="false">
      <c r="A41" s="23"/>
      <c r="B41" s="12"/>
      <c r="C41" s="13"/>
      <c r="D41" s="24" t="s">
        <v>14</v>
      </c>
      <c r="E41" s="25" t="n">
        <v>11.4</v>
      </c>
      <c r="F41" s="26" t="n">
        <v>11.5</v>
      </c>
      <c r="G41" s="27"/>
      <c r="H41" s="34"/>
      <c r="I41" s="28" t="n">
        <f aca="false">AVERAGE(E41:F41)</f>
        <v>11.45</v>
      </c>
      <c r="J41" s="35"/>
      <c r="K41" s="71" t="n">
        <f aca="false">RANK(I41,$I$4:$I$182)</f>
        <v>20</v>
      </c>
      <c r="L41" s="31"/>
      <c r="M41" s="32"/>
      <c r="N41" s="33"/>
      <c r="O41" s="23"/>
    </row>
    <row r="42" customFormat="false" ht="13.5" hidden="false" customHeight="false" outlineLevel="0" collapsed="false">
      <c r="A42" s="23"/>
      <c r="B42" s="12"/>
      <c r="C42" s="13"/>
      <c r="D42" s="45" t="s">
        <v>15</v>
      </c>
      <c r="E42" s="46" t="n">
        <v>12.7</v>
      </c>
      <c r="F42" s="47" t="n">
        <v>12.4</v>
      </c>
      <c r="G42" s="17"/>
      <c r="H42" s="17"/>
      <c r="I42" s="18"/>
      <c r="J42" s="39" t="n">
        <f aca="false">AVERAGE(E42:F42)</f>
        <v>12.55</v>
      </c>
      <c r="K42" s="73" t="n">
        <f aca="false">RANK(J42,$J$4:$J$182)</f>
        <v>21</v>
      </c>
      <c r="L42" s="48" t="n">
        <f aca="false">SUM(G39:J42)</f>
        <v>46.05</v>
      </c>
      <c r="M42" s="41" t="n">
        <f aca="false">RANK(L42,$L$7:$L$182)</f>
        <v>15</v>
      </c>
      <c r="N42" s="33"/>
      <c r="O42" s="23"/>
    </row>
    <row r="43" customFormat="false" ht="13.5" hidden="false" customHeight="true" outlineLevel="0" collapsed="false">
      <c r="A43" s="23"/>
      <c r="B43" s="12" t="n">
        <v>3</v>
      </c>
      <c r="C43" s="13" t="s">
        <v>67</v>
      </c>
      <c r="D43" s="14" t="s">
        <v>12</v>
      </c>
      <c r="E43" s="15" t="n">
        <v>12.1</v>
      </c>
      <c r="F43" s="16" t="n">
        <v>12.2</v>
      </c>
      <c r="G43" s="15" t="n">
        <f aca="false">AVERAGE(E43:F43)</f>
        <v>12.15</v>
      </c>
      <c r="H43" s="17"/>
      <c r="I43" s="17"/>
      <c r="J43" s="18"/>
      <c r="K43" s="19" t="n">
        <f aca="false">RANK(G43,$G$4:$G$182)</f>
        <v>21</v>
      </c>
      <c r="L43" s="20"/>
      <c r="M43" s="21"/>
      <c r="N43" s="22"/>
      <c r="O43" s="23"/>
    </row>
    <row r="44" customFormat="false" ht="13.5" hidden="false" customHeight="false" outlineLevel="0" collapsed="false">
      <c r="A44" s="23"/>
      <c r="B44" s="12"/>
      <c r="C44" s="13"/>
      <c r="D44" s="24" t="s">
        <v>13</v>
      </c>
      <c r="E44" s="25" t="n">
        <v>9.3</v>
      </c>
      <c r="F44" s="26" t="n">
        <v>9.3</v>
      </c>
      <c r="G44" s="27"/>
      <c r="H44" s="28" t="n">
        <f aca="false">AVERAGE(E44:F44)</f>
        <v>9.3</v>
      </c>
      <c r="I44" s="29"/>
      <c r="J44" s="30"/>
      <c r="K44" s="71" t="n">
        <f aca="false">RANK(H44,$H$5:$H$182)</f>
        <v>12</v>
      </c>
      <c r="L44" s="31"/>
      <c r="M44" s="32"/>
      <c r="N44" s="33"/>
      <c r="O44" s="23"/>
    </row>
    <row r="45" customFormat="false" ht="13.5" hidden="false" customHeight="false" outlineLevel="0" collapsed="false">
      <c r="A45" s="23"/>
      <c r="B45" s="12"/>
      <c r="C45" s="13"/>
      <c r="D45" s="24" t="s">
        <v>14</v>
      </c>
      <c r="E45" s="25" t="n">
        <v>11.7</v>
      </c>
      <c r="F45" s="26" t="n">
        <v>11.9</v>
      </c>
      <c r="G45" s="27"/>
      <c r="H45" s="34"/>
      <c r="I45" s="28" t="n">
        <f aca="false">AVERAGE(E45:F45)</f>
        <v>11.8</v>
      </c>
      <c r="J45" s="35"/>
      <c r="K45" s="71" t="n">
        <f aca="false">RANK(I45,$I$4:$I$182)</f>
        <v>9</v>
      </c>
      <c r="L45" s="31"/>
      <c r="M45" s="32"/>
      <c r="N45" s="33"/>
      <c r="O45" s="23"/>
    </row>
    <row r="46" customFormat="false" ht="13.5" hidden="false" customHeight="false" outlineLevel="0" collapsed="false">
      <c r="A46" s="23"/>
      <c r="B46" s="12"/>
      <c r="C46" s="13"/>
      <c r="D46" s="36" t="s">
        <v>15</v>
      </c>
      <c r="E46" s="37" t="n">
        <v>12.9</v>
      </c>
      <c r="F46" s="49" t="n">
        <v>12.7</v>
      </c>
      <c r="G46" s="17"/>
      <c r="H46" s="17"/>
      <c r="I46" s="18"/>
      <c r="J46" s="39" t="n">
        <f aca="false">AVERAGE(E46:F46)</f>
        <v>12.8</v>
      </c>
      <c r="K46" s="73" t="n">
        <f aca="false">RANK(J46,$J$4:$J$182)</f>
        <v>17</v>
      </c>
      <c r="L46" s="40" t="n">
        <f aca="false">SUM(G43:J46)</f>
        <v>46.05</v>
      </c>
      <c r="M46" s="41" t="n">
        <f aca="false">RANK(L46,$L$7:$L$182)</f>
        <v>15</v>
      </c>
      <c r="N46" s="33"/>
      <c r="O46" s="23"/>
    </row>
    <row r="47" customFormat="false" ht="13.5" hidden="false" customHeight="true" outlineLevel="0" collapsed="false">
      <c r="A47" s="23"/>
      <c r="B47" s="12" t="n">
        <v>4</v>
      </c>
      <c r="C47" s="13" t="s">
        <v>68</v>
      </c>
      <c r="D47" s="42" t="s">
        <v>12</v>
      </c>
      <c r="E47" s="43" t="n">
        <v>11.8</v>
      </c>
      <c r="F47" s="38" t="n">
        <v>11.8</v>
      </c>
      <c r="G47" s="15" t="n">
        <f aca="false">AVERAGE(E47:F47)</f>
        <v>11.8</v>
      </c>
      <c r="H47" s="17"/>
      <c r="I47" s="17"/>
      <c r="J47" s="18"/>
      <c r="K47" s="19" t="n">
        <f aca="false">RANK(G47,$G$4:$G$182)</f>
        <v>25</v>
      </c>
      <c r="L47" s="20"/>
      <c r="M47" s="21"/>
      <c r="N47" s="22"/>
      <c r="O47" s="23"/>
    </row>
    <row r="48" customFormat="false" ht="13.5" hidden="false" customHeight="false" outlineLevel="0" collapsed="false">
      <c r="A48" s="23"/>
      <c r="B48" s="12"/>
      <c r="C48" s="13"/>
      <c r="D48" s="24" t="s">
        <v>13</v>
      </c>
      <c r="E48" s="25" t="n">
        <v>9</v>
      </c>
      <c r="F48" s="26" t="n">
        <v>9</v>
      </c>
      <c r="G48" s="27"/>
      <c r="H48" s="28" t="n">
        <f aca="false">AVERAGE(E48:F48)</f>
        <v>9</v>
      </c>
      <c r="I48" s="29"/>
      <c r="J48" s="30"/>
      <c r="K48" s="71" t="n">
        <f aca="false">RANK(H48,$H$5:$H$182)</f>
        <v>26</v>
      </c>
      <c r="L48" s="31"/>
      <c r="M48" s="32"/>
      <c r="N48" s="33"/>
      <c r="O48" s="23"/>
    </row>
    <row r="49" customFormat="false" ht="13.5" hidden="false" customHeight="false" outlineLevel="0" collapsed="false">
      <c r="A49" s="23"/>
      <c r="B49" s="12"/>
      <c r="C49" s="13"/>
      <c r="D49" s="24" t="s">
        <v>14</v>
      </c>
      <c r="E49" s="25" t="n">
        <v>11.4</v>
      </c>
      <c r="F49" s="26" t="n">
        <v>11.4</v>
      </c>
      <c r="G49" s="27"/>
      <c r="H49" s="34"/>
      <c r="I49" s="28" t="n">
        <f aca="false">AVERAGE(E49:F49)</f>
        <v>11.4</v>
      </c>
      <c r="J49" s="35"/>
      <c r="K49" s="71" t="n">
        <f aca="false">RANK(I49,$I$4:$I$182)</f>
        <v>22</v>
      </c>
      <c r="L49" s="31"/>
      <c r="M49" s="32"/>
      <c r="N49" s="33"/>
      <c r="O49" s="23"/>
    </row>
    <row r="50" customFormat="false" ht="13.5" hidden="false" customHeight="false" outlineLevel="0" collapsed="false">
      <c r="A50" s="23"/>
      <c r="B50" s="12"/>
      <c r="C50" s="13"/>
      <c r="D50" s="45" t="s">
        <v>15</v>
      </c>
      <c r="E50" s="46" t="n">
        <v>12.6</v>
      </c>
      <c r="F50" s="47" t="n">
        <v>12.4</v>
      </c>
      <c r="G50" s="17"/>
      <c r="H50" s="17"/>
      <c r="I50" s="18"/>
      <c r="J50" s="39" t="n">
        <f aca="false">AVERAGE(E50:F50)</f>
        <v>12.5</v>
      </c>
      <c r="K50" s="73" t="n">
        <f aca="false">RANK(J50,$J$4:$J$182)</f>
        <v>22</v>
      </c>
      <c r="L50" s="48" t="n">
        <f aca="false">SUM(G47:J50)</f>
        <v>44.7</v>
      </c>
      <c r="M50" s="41" t="n">
        <f aca="false">RANK(L50,$L$7:$L$182)</f>
        <v>27</v>
      </c>
      <c r="N50" s="33"/>
      <c r="O50" s="23"/>
    </row>
    <row r="51" customFormat="false" ht="12.75" hidden="false" customHeight="true" outlineLevel="0" collapsed="false">
      <c r="A51" s="23"/>
      <c r="B51" s="12" t="n">
        <v>5</v>
      </c>
      <c r="C51" s="13" t="s">
        <v>11</v>
      </c>
      <c r="D51" s="14" t="s">
        <v>12</v>
      </c>
      <c r="E51" s="15" t="n">
        <v>11.8</v>
      </c>
      <c r="F51" s="16" t="n">
        <v>11.9</v>
      </c>
      <c r="G51" s="15" t="n">
        <f aca="false">AVERAGE(E51:F51)</f>
        <v>11.85</v>
      </c>
      <c r="H51" s="17"/>
      <c r="I51" s="17"/>
      <c r="J51" s="18"/>
      <c r="K51" s="19" t="n">
        <f aca="false">RANK(G51,$G$4:$G$182)</f>
        <v>24</v>
      </c>
      <c r="L51" s="20"/>
      <c r="M51" s="21"/>
      <c r="N51" s="50" t="n">
        <f aca="false">MIN(G35:G54)</f>
        <v>11.8</v>
      </c>
      <c r="O51" s="23"/>
    </row>
    <row r="52" customFormat="false" ht="12.75" hidden="false" customHeight="false" outlineLevel="0" collapsed="false">
      <c r="A52" s="23"/>
      <c r="B52" s="12"/>
      <c r="C52" s="13"/>
      <c r="D52" s="24" t="s">
        <v>13</v>
      </c>
      <c r="E52" s="25" t="n">
        <v>9</v>
      </c>
      <c r="F52" s="26" t="n">
        <v>9</v>
      </c>
      <c r="G52" s="27"/>
      <c r="H52" s="28" t="n">
        <f aca="false">AVERAGE(E52:F52)</f>
        <v>9</v>
      </c>
      <c r="I52" s="29"/>
      <c r="J52" s="30"/>
      <c r="K52" s="71" t="n">
        <f aca="false">RANK(H52,$H$5:$H$182)</f>
        <v>26</v>
      </c>
      <c r="L52" s="31"/>
      <c r="M52" s="32"/>
      <c r="N52" s="51" t="n">
        <f aca="false">MIN(H35:H54)</f>
        <v>9</v>
      </c>
      <c r="O52" s="23"/>
    </row>
    <row r="53" customFormat="false" ht="12.75" hidden="false" customHeight="false" outlineLevel="0" collapsed="false">
      <c r="A53" s="23"/>
      <c r="B53" s="12"/>
      <c r="C53" s="13"/>
      <c r="D53" s="24" t="s">
        <v>14</v>
      </c>
      <c r="E53" s="25" t="n">
        <v>11.6</v>
      </c>
      <c r="F53" s="26" t="n">
        <v>11.7</v>
      </c>
      <c r="G53" s="27"/>
      <c r="H53" s="34"/>
      <c r="I53" s="28" t="n">
        <f aca="false">AVERAGE(E53:F53)</f>
        <v>11.65</v>
      </c>
      <c r="J53" s="35"/>
      <c r="K53" s="71" t="n">
        <f aca="false">RANK(I53,$I$4:$I$182)</f>
        <v>12</v>
      </c>
      <c r="L53" s="31"/>
      <c r="M53" s="32"/>
      <c r="N53" s="51" t="n">
        <f aca="false">MIN(I35:I54)</f>
        <v>11.4</v>
      </c>
      <c r="O53" s="23"/>
    </row>
    <row r="54" customFormat="false" ht="13.5" hidden="false" customHeight="false" outlineLevel="0" collapsed="false">
      <c r="A54" s="23"/>
      <c r="B54" s="12"/>
      <c r="C54" s="13"/>
      <c r="D54" s="36" t="s">
        <v>15</v>
      </c>
      <c r="E54" s="25" t="n">
        <v>12.6</v>
      </c>
      <c r="F54" s="47" t="n">
        <v>12.3</v>
      </c>
      <c r="G54" s="17"/>
      <c r="H54" s="17"/>
      <c r="I54" s="18"/>
      <c r="J54" s="39" t="n">
        <f aca="false">AVERAGE(E54:F54)</f>
        <v>12.45</v>
      </c>
      <c r="K54" s="73" t="n">
        <f aca="false">RANK(J54,$J$4:$J$182)</f>
        <v>24</v>
      </c>
      <c r="L54" s="48" t="n">
        <f aca="false">SUM(G51:J54)</f>
        <v>44.95</v>
      </c>
      <c r="M54" s="41" t="n">
        <f aca="false">RANK(L54,$L$7:$L$182)</f>
        <v>26</v>
      </c>
      <c r="N54" s="52" t="n">
        <f aca="false">MIN(J35:J54)</f>
        <v>12.45</v>
      </c>
      <c r="O54" s="23"/>
    </row>
    <row r="55" s="1" customFormat="true" ht="15.75" hidden="false" customHeight="false" outlineLevel="0" collapsed="false">
      <c r="A55" s="23"/>
      <c r="B55" s="53"/>
      <c r="C55" s="54"/>
      <c r="D55" s="54"/>
      <c r="E55" s="54"/>
      <c r="F55" s="54"/>
      <c r="G55" s="55"/>
      <c r="H55" s="55"/>
      <c r="I55" s="55"/>
      <c r="J55" s="56"/>
      <c r="K55" s="57" t="s">
        <v>20</v>
      </c>
      <c r="L55" s="57"/>
      <c r="M55" s="57"/>
      <c r="N55" s="22" t="n">
        <f aca="false">SUM(N51:N54)</f>
        <v>44.65</v>
      </c>
      <c r="O55" s="23"/>
    </row>
    <row r="56" customFormat="false" ht="21" hidden="false" customHeight="false" outlineLevel="0" collapsed="false">
      <c r="A56" s="23"/>
      <c r="B56" s="58"/>
      <c r="C56" s="59" t="s">
        <v>21</v>
      </c>
      <c r="D56" s="60"/>
      <c r="E56" s="61"/>
      <c r="F56" s="61"/>
      <c r="G56" s="61"/>
      <c r="H56" s="61"/>
      <c r="I56" s="61"/>
      <c r="J56" s="61"/>
      <c r="K56" s="74"/>
      <c r="L56" s="63"/>
      <c r="M56" s="64"/>
      <c r="N56" s="65" t="n">
        <f aca="false">SUM(L38:L54)-N55</f>
        <v>182.95</v>
      </c>
      <c r="O56" s="23"/>
    </row>
    <row r="57" customFormat="false" ht="21" hidden="false" customHeight="false" outlineLevel="0" collapsed="false">
      <c r="A57" s="23"/>
      <c r="B57" s="58"/>
      <c r="C57" s="59" t="s">
        <v>22</v>
      </c>
      <c r="D57" s="60"/>
      <c r="E57" s="61"/>
      <c r="F57" s="61"/>
      <c r="G57" s="61"/>
      <c r="H57" s="61"/>
      <c r="I57" s="61"/>
      <c r="J57" s="61"/>
      <c r="K57" s="74"/>
      <c r="L57" s="63"/>
      <c r="M57" s="64"/>
      <c r="N57" s="66"/>
      <c r="O57" s="67" t="n">
        <f aca="false">RANK(N56,$N$25:$N$185)</f>
        <v>5</v>
      </c>
    </row>
    <row r="58" customFormat="false" ht="12.75" hidden="false" customHeight="false" outlineLevel="0" collapsed="false">
      <c r="A58" s="23"/>
      <c r="B58" s="58"/>
      <c r="C58" s="58"/>
      <c r="D58" s="60"/>
      <c r="E58" s="61"/>
      <c r="F58" s="61"/>
      <c r="G58" s="61"/>
      <c r="H58" s="61"/>
      <c r="I58" s="61"/>
      <c r="J58" s="61"/>
      <c r="K58" s="74"/>
      <c r="L58" s="68"/>
      <c r="M58" s="69"/>
      <c r="N58" s="66"/>
      <c r="O58" s="23"/>
    </row>
    <row r="59" customFormat="false" ht="12.75" hidden="false" customHeight="false" outlineLevel="0" collapsed="false">
      <c r="A59" s="23"/>
      <c r="B59" s="58"/>
      <c r="C59" s="58"/>
      <c r="D59" s="60"/>
      <c r="E59" s="61"/>
      <c r="F59" s="61"/>
      <c r="G59" s="61"/>
      <c r="H59" s="61"/>
      <c r="I59" s="61"/>
      <c r="J59" s="61"/>
      <c r="K59" s="74"/>
      <c r="L59" s="68"/>
      <c r="M59" s="69"/>
      <c r="N59" s="66"/>
      <c r="O59" s="23"/>
    </row>
    <row r="60" customFormat="false" ht="12.75" hidden="false" customHeight="false" outlineLevel="0" collapsed="false">
      <c r="A60" s="23"/>
      <c r="B60" s="58"/>
      <c r="C60" s="58"/>
      <c r="D60" s="60"/>
      <c r="E60" s="61"/>
      <c r="F60" s="61"/>
      <c r="G60" s="61"/>
      <c r="H60" s="61"/>
      <c r="I60" s="61"/>
      <c r="J60" s="61"/>
      <c r="K60" s="74"/>
      <c r="L60" s="68"/>
      <c r="M60" s="69"/>
      <c r="N60" s="66"/>
      <c r="O60" s="23"/>
    </row>
    <row r="61" customFormat="false" ht="12.75" hidden="false" customHeight="false" outlineLevel="0" collapsed="false">
      <c r="A61" s="23"/>
      <c r="B61" s="58"/>
      <c r="C61" s="58"/>
      <c r="D61" s="60"/>
      <c r="E61" s="61"/>
      <c r="F61" s="61"/>
      <c r="G61" s="61"/>
      <c r="H61" s="61"/>
      <c r="I61" s="61"/>
      <c r="J61" s="61"/>
      <c r="K61" s="74"/>
      <c r="L61" s="68"/>
      <c r="M61" s="69"/>
      <c r="N61" s="66"/>
      <c r="O61" s="23"/>
    </row>
    <row r="62" customFormat="false" ht="12.75" hidden="false" customHeight="false" outlineLevel="0" collapsed="false">
      <c r="A62" s="23"/>
      <c r="B62" s="58"/>
      <c r="C62" s="58"/>
      <c r="D62" s="60"/>
      <c r="E62" s="61"/>
      <c r="F62" s="61"/>
      <c r="G62" s="61"/>
      <c r="H62" s="61"/>
      <c r="I62" s="61"/>
      <c r="J62" s="61"/>
      <c r="K62" s="74"/>
      <c r="L62" s="68"/>
      <c r="M62" s="69"/>
      <c r="N62" s="66"/>
      <c r="O62" s="23"/>
    </row>
    <row r="64" customFormat="false" ht="24" hidden="false" customHeight="false" outlineLevel="0" collapsed="false">
      <c r="A64" s="4"/>
      <c r="B64" s="5" t="s">
        <v>69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3.5" hidden="false" customHeight="true" outlineLevel="0" collapsed="false">
      <c r="A65" s="6"/>
      <c r="B65" s="7" t="s">
        <v>1</v>
      </c>
      <c r="C65" s="7" t="s">
        <v>2</v>
      </c>
      <c r="D65" s="7" t="s">
        <v>3</v>
      </c>
      <c r="E65" s="8" t="s">
        <v>4</v>
      </c>
      <c r="F65" s="8" t="s">
        <v>5</v>
      </c>
      <c r="G65" s="8" t="s">
        <v>6</v>
      </c>
      <c r="H65" s="8"/>
      <c r="I65" s="8"/>
      <c r="J65" s="8"/>
      <c r="K65" s="70" t="s">
        <v>7</v>
      </c>
      <c r="L65" s="8" t="s">
        <v>8</v>
      </c>
      <c r="M65" s="10" t="s">
        <v>9</v>
      </c>
      <c r="N65" s="8" t="s">
        <v>10</v>
      </c>
      <c r="O65" s="4"/>
    </row>
    <row r="66" customFormat="false" ht="13.5" hidden="false" customHeight="false" outlineLevel="0" collapsed="false">
      <c r="A66" s="6"/>
      <c r="B66" s="7"/>
      <c r="C66" s="7"/>
      <c r="D66" s="7"/>
      <c r="E66" s="8"/>
      <c r="F66" s="8"/>
      <c r="G66" s="8"/>
      <c r="H66" s="8"/>
      <c r="I66" s="8"/>
      <c r="J66" s="8"/>
      <c r="K66" s="70"/>
      <c r="L66" s="8"/>
      <c r="M66" s="10"/>
      <c r="N66" s="8"/>
      <c r="O66" s="4"/>
    </row>
    <row r="67" customFormat="false" ht="13.5" hidden="false" customHeight="true" outlineLevel="0" collapsed="false">
      <c r="A67" s="11"/>
      <c r="B67" s="12" t="n">
        <v>1</v>
      </c>
      <c r="C67" s="13" t="s">
        <v>70</v>
      </c>
      <c r="D67" s="14" t="s">
        <v>12</v>
      </c>
      <c r="E67" s="15" t="n">
        <v>13</v>
      </c>
      <c r="F67" s="16" t="n">
        <v>12.9</v>
      </c>
      <c r="G67" s="15" t="n">
        <f aca="false">AVERAGE(E67:F67)</f>
        <v>12.95</v>
      </c>
      <c r="H67" s="17"/>
      <c r="I67" s="17"/>
      <c r="J67" s="18"/>
      <c r="K67" s="19" t="n">
        <f aca="false">RANK(G67,$G$4:$G$182)</f>
        <v>5</v>
      </c>
      <c r="L67" s="20"/>
      <c r="M67" s="21"/>
      <c r="N67" s="22"/>
      <c r="O67" s="23"/>
    </row>
    <row r="68" customFormat="false" ht="13.5" hidden="false" customHeight="false" outlineLevel="0" collapsed="false">
      <c r="A68" s="11"/>
      <c r="B68" s="12"/>
      <c r="C68" s="13"/>
      <c r="D68" s="24" t="s">
        <v>13</v>
      </c>
      <c r="E68" s="25" t="n">
        <v>9.3</v>
      </c>
      <c r="F68" s="26" t="n">
        <v>9.2</v>
      </c>
      <c r="G68" s="27"/>
      <c r="H68" s="28" t="n">
        <f aca="false">AVERAGE(E68:F68)</f>
        <v>9.25</v>
      </c>
      <c r="I68" s="29"/>
      <c r="J68" s="30"/>
      <c r="K68" s="71" t="n">
        <f aca="false">RANK(H68,$H$5:$H$182)</f>
        <v>18</v>
      </c>
      <c r="L68" s="31"/>
      <c r="M68" s="32"/>
      <c r="N68" s="33"/>
      <c r="O68" s="23"/>
    </row>
    <row r="69" customFormat="false" ht="13.5" hidden="false" customHeight="false" outlineLevel="0" collapsed="false">
      <c r="A69" s="23"/>
      <c r="B69" s="12"/>
      <c r="C69" s="13"/>
      <c r="D69" s="24" t="s">
        <v>14</v>
      </c>
      <c r="E69" s="25" t="n">
        <v>11.8</v>
      </c>
      <c r="F69" s="26" t="n">
        <v>11.8</v>
      </c>
      <c r="G69" s="27"/>
      <c r="H69" s="34"/>
      <c r="I69" s="28" t="n">
        <f aca="false">AVERAGE(E69:F69)</f>
        <v>11.8</v>
      </c>
      <c r="J69" s="35"/>
      <c r="K69" s="71" t="n">
        <f aca="false">RANK(I69,$I$4:$I$182)</f>
        <v>9</v>
      </c>
      <c r="L69" s="31"/>
      <c r="M69" s="32"/>
      <c r="N69" s="33"/>
      <c r="O69" s="23"/>
    </row>
    <row r="70" customFormat="false" ht="13.5" hidden="false" customHeight="false" outlineLevel="0" collapsed="false">
      <c r="A70" s="11"/>
      <c r="B70" s="12"/>
      <c r="C70" s="13"/>
      <c r="D70" s="36" t="s">
        <v>15</v>
      </c>
      <c r="E70" s="37" t="n">
        <v>13.4</v>
      </c>
      <c r="F70" s="38" t="n">
        <v>13.4</v>
      </c>
      <c r="G70" s="17"/>
      <c r="H70" s="17"/>
      <c r="I70" s="18"/>
      <c r="J70" s="39" t="n">
        <f aca="false">AVERAGE(E70:F70)</f>
        <v>13.4</v>
      </c>
      <c r="K70" s="71" t="n">
        <f aca="false">RANK(J70,$J$4:$J$182)</f>
        <v>2</v>
      </c>
      <c r="L70" s="40" t="n">
        <f aca="false">SUM(G67:J70)</f>
        <v>47.4</v>
      </c>
      <c r="M70" s="41" t="n">
        <f aca="false">RANK(L70,$L$7:$L$182)</f>
        <v>5</v>
      </c>
      <c r="N70" s="33"/>
      <c r="O70" s="23"/>
    </row>
    <row r="71" customFormat="false" ht="13.5" hidden="false" customHeight="true" outlineLevel="0" collapsed="false">
      <c r="A71" s="23"/>
      <c r="B71" s="12" t="n">
        <v>2</v>
      </c>
      <c r="C71" s="13" t="s">
        <v>71</v>
      </c>
      <c r="D71" s="42" t="s">
        <v>12</v>
      </c>
      <c r="E71" s="43" t="n">
        <v>12.6</v>
      </c>
      <c r="F71" s="44" t="n">
        <v>12.4</v>
      </c>
      <c r="G71" s="15" t="n">
        <f aca="false">AVERAGE(E71:F71)</f>
        <v>12.5</v>
      </c>
      <c r="H71" s="17"/>
      <c r="I71" s="17"/>
      <c r="J71" s="18"/>
      <c r="K71" s="19" t="n">
        <f aca="false">RANK(G71,$G$4:$G$182)</f>
        <v>15</v>
      </c>
      <c r="L71" s="20"/>
      <c r="M71" s="21"/>
      <c r="N71" s="22"/>
      <c r="O71" s="23"/>
    </row>
    <row r="72" customFormat="false" ht="13.5" hidden="false" customHeight="false" outlineLevel="0" collapsed="false">
      <c r="A72" s="23"/>
      <c r="B72" s="12"/>
      <c r="C72" s="13"/>
      <c r="D72" s="24" t="s">
        <v>13</v>
      </c>
      <c r="E72" s="25" t="n">
        <v>9.5</v>
      </c>
      <c r="F72" s="26" t="n">
        <v>9.5</v>
      </c>
      <c r="G72" s="27"/>
      <c r="H72" s="28" t="n">
        <f aca="false">AVERAGE(E72:F72)</f>
        <v>9.5</v>
      </c>
      <c r="I72" s="29"/>
      <c r="J72" s="30"/>
      <c r="K72" s="71" t="n">
        <f aca="false">RANK(H72,$H$5:$H$182)</f>
        <v>4</v>
      </c>
      <c r="L72" s="31"/>
      <c r="M72" s="32"/>
      <c r="N72" s="33"/>
      <c r="O72" s="23"/>
    </row>
    <row r="73" customFormat="false" ht="13.5" hidden="false" customHeight="false" outlineLevel="0" collapsed="false">
      <c r="A73" s="23"/>
      <c r="B73" s="12"/>
      <c r="C73" s="13"/>
      <c r="D73" s="24" t="s">
        <v>14</v>
      </c>
      <c r="E73" s="25" t="n">
        <v>12.1</v>
      </c>
      <c r="F73" s="26" t="n">
        <v>12.1</v>
      </c>
      <c r="G73" s="27"/>
      <c r="H73" s="34"/>
      <c r="I73" s="28" t="n">
        <f aca="false">AVERAGE(E73:F73)</f>
        <v>12.1</v>
      </c>
      <c r="J73" s="35"/>
      <c r="K73" s="71" t="n">
        <f aca="false">RANK(I73,$I$4:$I$182)</f>
        <v>5</v>
      </c>
      <c r="L73" s="31"/>
      <c r="M73" s="32"/>
      <c r="N73" s="33"/>
      <c r="O73" s="23"/>
    </row>
    <row r="74" customFormat="false" ht="13.5" hidden="false" customHeight="false" outlineLevel="0" collapsed="false">
      <c r="A74" s="23"/>
      <c r="B74" s="12"/>
      <c r="C74" s="13"/>
      <c r="D74" s="45" t="s">
        <v>15</v>
      </c>
      <c r="E74" s="46" t="n">
        <v>12.8</v>
      </c>
      <c r="F74" s="47" t="n">
        <v>12.7</v>
      </c>
      <c r="G74" s="17"/>
      <c r="H74" s="17"/>
      <c r="I74" s="18"/>
      <c r="J74" s="39" t="n">
        <f aca="false">AVERAGE(E74:F74)</f>
        <v>12.75</v>
      </c>
      <c r="K74" s="71" t="n">
        <f aca="false">RANK(J74,$J$4:$J$182)</f>
        <v>18</v>
      </c>
      <c r="L74" s="48" t="n">
        <f aca="false">SUM(G71:J74)</f>
        <v>46.85</v>
      </c>
      <c r="M74" s="41" t="n">
        <f aca="false">RANK(L74,$L$7:$L$182)</f>
        <v>8</v>
      </c>
      <c r="N74" s="33"/>
      <c r="O74" s="23"/>
    </row>
    <row r="75" customFormat="false" ht="13.5" hidden="false" customHeight="true" outlineLevel="0" collapsed="false">
      <c r="A75" s="23"/>
      <c r="B75" s="12" t="n">
        <v>3</v>
      </c>
      <c r="C75" s="13" t="s">
        <v>72</v>
      </c>
      <c r="D75" s="14" t="s">
        <v>12</v>
      </c>
      <c r="E75" s="15" t="n">
        <v>13.3</v>
      </c>
      <c r="F75" s="16" t="n">
        <v>13.2</v>
      </c>
      <c r="G75" s="15" t="n">
        <f aca="false">AVERAGE(E75:F75)</f>
        <v>13.25</v>
      </c>
      <c r="H75" s="17"/>
      <c r="I75" s="17"/>
      <c r="J75" s="18"/>
      <c r="K75" s="19" t="n">
        <f aca="false">RANK(G75,$G$4:$G$182)</f>
        <v>1</v>
      </c>
      <c r="L75" s="20"/>
      <c r="M75" s="21"/>
      <c r="N75" s="22"/>
      <c r="O75" s="23"/>
    </row>
    <row r="76" customFormat="false" ht="13.5" hidden="false" customHeight="false" outlineLevel="0" collapsed="false">
      <c r="A76" s="23"/>
      <c r="B76" s="12"/>
      <c r="C76" s="13"/>
      <c r="D76" s="24" t="s">
        <v>13</v>
      </c>
      <c r="E76" s="25" t="n">
        <v>9.7</v>
      </c>
      <c r="F76" s="26" t="n">
        <v>9.6</v>
      </c>
      <c r="G76" s="27"/>
      <c r="H76" s="28" t="n">
        <f aca="false">AVERAGE(E76:F76)</f>
        <v>9.65</v>
      </c>
      <c r="I76" s="29"/>
      <c r="J76" s="30"/>
      <c r="K76" s="71" t="n">
        <f aca="false">RANK(H76,$H$5:$H$182)</f>
        <v>1</v>
      </c>
      <c r="L76" s="31"/>
      <c r="M76" s="32"/>
      <c r="N76" s="33"/>
      <c r="O76" s="23"/>
    </row>
    <row r="77" customFormat="false" ht="13.5" hidden="false" customHeight="false" outlineLevel="0" collapsed="false">
      <c r="A77" s="23"/>
      <c r="B77" s="12"/>
      <c r="C77" s="13"/>
      <c r="D77" s="24" t="s">
        <v>14</v>
      </c>
      <c r="E77" s="25" t="n">
        <v>12.2</v>
      </c>
      <c r="F77" s="26" t="n">
        <v>12.2</v>
      </c>
      <c r="G77" s="27"/>
      <c r="H77" s="34"/>
      <c r="I77" s="28" t="n">
        <f aca="false">AVERAGE(E77:F77)</f>
        <v>12.2</v>
      </c>
      <c r="J77" s="35"/>
      <c r="K77" s="71" t="n">
        <f aca="false">RANK(I77,$I$4:$I$182)</f>
        <v>2</v>
      </c>
      <c r="L77" s="31"/>
      <c r="M77" s="32"/>
      <c r="N77" s="33"/>
      <c r="O77" s="23"/>
    </row>
    <row r="78" customFormat="false" ht="13.5" hidden="false" customHeight="false" outlineLevel="0" collapsed="false">
      <c r="A78" s="23"/>
      <c r="B78" s="12"/>
      <c r="C78" s="13"/>
      <c r="D78" s="36" t="s">
        <v>15</v>
      </c>
      <c r="E78" s="37" t="n">
        <v>13</v>
      </c>
      <c r="F78" s="49" t="n">
        <v>13.1</v>
      </c>
      <c r="G78" s="17"/>
      <c r="H78" s="17"/>
      <c r="I78" s="18"/>
      <c r="J78" s="39" t="n">
        <f aca="false">AVERAGE(E78:F78)</f>
        <v>13.05</v>
      </c>
      <c r="K78" s="71" t="n">
        <f aca="false">RANK(J78,$J$4:$J$182)</f>
        <v>13</v>
      </c>
      <c r="L78" s="40" t="n">
        <f aca="false">SUM(G75:J78)</f>
        <v>48.15</v>
      </c>
      <c r="M78" s="41" t="n">
        <f aca="false">RANK(L78,$L$7:$L$182)</f>
        <v>3</v>
      </c>
      <c r="N78" s="33"/>
      <c r="O78" s="23"/>
    </row>
    <row r="79" customFormat="false" ht="13.5" hidden="false" customHeight="true" outlineLevel="0" collapsed="false">
      <c r="A79" s="23"/>
      <c r="B79" s="12" t="n">
        <v>4</v>
      </c>
      <c r="C79" s="13" t="s">
        <v>73</v>
      </c>
      <c r="D79" s="42" t="s">
        <v>12</v>
      </c>
      <c r="E79" s="43" t="n">
        <v>12.8</v>
      </c>
      <c r="F79" s="38" t="n">
        <v>12.8</v>
      </c>
      <c r="G79" s="15" t="n">
        <f aca="false">AVERAGE(E79:F79)</f>
        <v>12.8</v>
      </c>
      <c r="H79" s="17"/>
      <c r="I79" s="17"/>
      <c r="J79" s="18"/>
      <c r="K79" s="19" t="n">
        <f aca="false">RANK(G79,$G$4:$G$182)</f>
        <v>7</v>
      </c>
      <c r="L79" s="20"/>
      <c r="M79" s="21"/>
      <c r="N79" s="22"/>
      <c r="O79" s="23"/>
    </row>
    <row r="80" customFormat="false" ht="13.5" hidden="false" customHeight="false" outlineLevel="0" collapsed="false">
      <c r="A80" s="23"/>
      <c r="B80" s="12"/>
      <c r="C80" s="13"/>
      <c r="D80" s="24" t="s">
        <v>13</v>
      </c>
      <c r="E80" s="25" t="n">
        <v>9.5</v>
      </c>
      <c r="F80" s="26" t="n">
        <v>9.4</v>
      </c>
      <c r="G80" s="27"/>
      <c r="H80" s="28" t="n">
        <f aca="false">AVERAGE(E80:F80)</f>
        <v>9.45</v>
      </c>
      <c r="I80" s="29"/>
      <c r="J80" s="30"/>
      <c r="K80" s="71" t="n">
        <f aca="false">RANK(H80,$H$5:$H$182)</f>
        <v>8</v>
      </c>
      <c r="L80" s="31"/>
      <c r="M80" s="32"/>
      <c r="N80" s="33"/>
      <c r="O80" s="23"/>
    </row>
    <row r="81" customFormat="false" ht="13.5" hidden="false" customHeight="false" outlineLevel="0" collapsed="false">
      <c r="A81" s="23"/>
      <c r="B81" s="12"/>
      <c r="C81" s="13"/>
      <c r="D81" s="24" t="s">
        <v>14</v>
      </c>
      <c r="E81" s="25" t="n">
        <v>11.6</v>
      </c>
      <c r="F81" s="26" t="n">
        <v>11.7</v>
      </c>
      <c r="G81" s="27"/>
      <c r="H81" s="34"/>
      <c r="I81" s="28" t="n">
        <f aca="false">AVERAGE(E81:F81)</f>
        <v>11.65</v>
      </c>
      <c r="J81" s="35"/>
      <c r="K81" s="71" t="n">
        <f aca="false">RANK(I81,$I$4:$I$182)</f>
        <v>12</v>
      </c>
      <c r="L81" s="31"/>
      <c r="M81" s="32"/>
      <c r="N81" s="33"/>
      <c r="O81" s="23"/>
    </row>
    <row r="82" customFormat="false" ht="13.5" hidden="false" customHeight="false" outlineLevel="0" collapsed="false">
      <c r="A82" s="23"/>
      <c r="B82" s="12"/>
      <c r="C82" s="13"/>
      <c r="D82" s="45" t="s">
        <v>15</v>
      </c>
      <c r="E82" s="46" t="n">
        <v>12.4</v>
      </c>
      <c r="F82" s="47" t="n">
        <v>12.4</v>
      </c>
      <c r="G82" s="17"/>
      <c r="H82" s="17"/>
      <c r="I82" s="18"/>
      <c r="J82" s="39" t="n">
        <f aca="false">AVERAGE(E82:F82)</f>
        <v>12.4</v>
      </c>
      <c r="K82" s="71" t="n">
        <f aca="false">RANK(J82,$J$4:$J$182)</f>
        <v>25</v>
      </c>
      <c r="L82" s="48" t="n">
        <f aca="false">SUM(G79:J82)</f>
        <v>46.3</v>
      </c>
      <c r="M82" s="41" t="n">
        <f aca="false">RANK(L82,$L$7:$L$182)</f>
        <v>13</v>
      </c>
      <c r="N82" s="33"/>
      <c r="O82" s="23"/>
    </row>
    <row r="83" customFormat="false" ht="12.75" hidden="false" customHeight="true" outlineLevel="0" collapsed="false">
      <c r="A83" s="23"/>
      <c r="B83" s="12" t="n">
        <v>5</v>
      </c>
      <c r="C83" s="13" t="s">
        <v>74</v>
      </c>
      <c r="D83" s="14" t="s">
        <v>12</v>
      </c>
      <c r="E83" s="15" t="n">
        <v>12.9</v>
      </c>
      <c r="F83" s="16" t="n">
        <v>12.9</v>
      </c>
      <c r="G83" s="15" t="n">
        <f aca="false">AVERAGE(E83:F83)</f>
        <v>12.9</v>
      </c>
      <c r="H83" s="17"/>
      <c r="I83" s="17"/>
      <c r="J83" s="18"/>
      <c r="K83" s="19" t="n">
        <f aca="false">RANK(G83,$G$4:$G$182)</f>
        <v>6</v>
      </c>
      <c r="L83" s="20"/>
      <c r="M83" s="21"/>
      <c r="N83" s="50" t="n">
        <f aca="false">MIN(G67:G86)</f>
        <v>12.5</v>
      </c>
      <c r="O83" s="23"/>
    </row>
    <row r="84" customFormat="false" ht="12.75" hidden="false" customHeight="false" outlineLevel="0" collapsed="false">
      <c r="A84" s="23"/>
      <c r="B84" s="12"/>
      <c r="C84" s="13"/>
      <c r="D84" s="24" t="s">
        <v>13</v>
      </c>
      <c r="E84" s="25" t="n">
        <v>9.5</v>
      </c>
      <c r="F84" s="26" t="n">
        <v>9.4</v>
      </c>
      <c r="G84" s="27"/>
      <c r="H84" s="28" t="n">
        <f aca="false">AVERAGE(E84:F84)</f>
        <v>9.45</v>
      </c>
      <c r="I84" s="29"/>
      <c r="J84" s="30"/>
      <c r="K84" s="71" t="n">
        <f aca="false">RANK(H84,$H$5:$H$182)</f>
        <v>8</v>
      </c>
      <c r="L84" s="31"/>
      <c r="M84" s="32"/>
      <c r="N84" s="51" t="n">
        <f aca="false">MIN(H67:H86)</f>
        <v>9.25</v>
      </c>
      <c r="O84" s="23"/>
    </row>
    <row r="85" customFormat="false" ht="12.75" hidden="false" customHeight="false" outlineLevel="0" collapsed="false">
      <c r="A85" s="23"/>
      <c r="B85" s="12"/>
      <c r="C85" s="13"/>
      <c r="D85" s="24" t="s">
        <v>14</v>
      </c>
      <c r="E85" s="25" t="n">
        <v>12.2</v>
      </c>
      <c r="F85" s="26" t="n">
        <v>12.2</v>
      </c>
      <c r="G85" s="27"/>
      <c r="H85" s="34"/>
      <c r="I85" s="28" t="n">
        <f aca="false">AVERAGE(E85:F85)</f>
        <v>12.2</v>
      </c>
      <c r="J85" s="35"/>
      <c r="K85" s="71" t="n">
        <f aca="false">RANK(I85,$I$4:$I$182)</f>
        <v>2</v>
      </c>
      <c r="L85" s="31"/>
      <c r="M85" s="32"/>
      <c r="N85" s="51" t="n">
        <f aca="false">MIN(I67:I86)</f>
        <v>11.65</v>
      </c>
      <c r="O85" s="23"/>
    </row>
    <row r="86" customFormat="false" ht="13.5" hidden="false" customHeight="false" outlineLevel="0" collapsed="false">
      <c r="A86" s="23"/>
      <c r="B86" s="12"/>
      <c r="C86" s="13"/>
      <c r="D86" s="36" t="s">
        <v>15</v>
      </c>
      <c r="E86" s="25" t="n">
        <v>13.4</v>
      </c>
      <c r="F86" s="47" t="n">
        <v>13.4</v>
      </c>
      <c r="G86" s="17"/>
      <c r="H86" s="17"/>
      <c r="I86" s="18"/>
      <c r="J86" s="39" t="n">
        <f aca="false">AVERAGE(E86:F86)</f>
        <v>13.4</v>
      </c>
      <c r="K86" s="71" t="n">
        <f aca="false">RANK(J86,$J$4:$J$182)</f>
        <v>2</v>
      </c>
      <c r="L86" s="48" t="n">
        <f aca="false">SUM(G83:J86)</f>
        <v>47.95</v>
      </c>
      <c r="M86" s="41" t="n">
        <f aca="false">RANK(L86,$L$7:$L$182)</f>
        <v>4</v>
      </c>
      <c r="N86" s="52" t="n">
        <f aca="false">MIN(J67:J86)</f>
        <v>12.4</v>
      </c>
      <c r="O86" s="23"/>
    </row>
    <row r="87" s="1" customFormat="true" ht="15.75" hidden="false" customHeight="false" outlineLevel="0" collapsed="false">
      <c r="A87" s="23"/>
      <c r="B87" s="53"/>
      <c r="C87" s="54"/>
      <c r="D87" s="54"/>
      <c r="E87" s="54"/>
      <c r="F87" s="54"/>
      <c r="G87" s="55"/>
      <c r="H87" s="55"/>
      <c r="I87" s="55"/>
      <c r="J87" s="56"/>
      <c r="K87" s="57" t="s">
        <v>20</v>
      </c>
      <c r="L87" s="57"/>
      <c r="M87" s="57"/>
      <c r="N87" s="22" t="n">
        <f aca="false">SUM(N83:N86)</f>
        <v>45.8</v>
      </c>
      <c r="O87" s="23"/>
    </row>
    <row r="88" customFormat="false" ht="21" hidden="false" customHeight="false" outlineLevel="0" collapsed="false">
      <c r="A88" s="23"/>
      <c r="B88" s="58"/>
      <c r="C88" s="59" t="s">
        <v>21</v>
      </c>
      <c r="D88" s="60"/>
      <c r="E88" s="61"/>
      <c r="F88" s="61"/>
      <c r="G88" s="61"/>
      <c r="H88" s="61"/>
      <c r="I88" s="61"/>
      <c r="J88" s="61"/>
      <c r="K88" s="74"/>
      <c r="L88" s="63"/>
      <c r="M88" s="64"/>
      <c r="N88" s="65" t="n">
        <f aca="false">SUM(L70:L86)-N87</f>
        <v>190.85</v>
      </c>
      <c r="O88" s="23"/>
    </row>
    <row r="89" customFormat="false" ht="21" hidden="false" customHeight="false" outlineLevel="0" collapsed="false">
      <c r="A89" s="23"/>
      <c r="B89" s="58"/>
      <c r="C89" s="59" t="s">
        <v>22</v>
      </c>
      <c r="D89" s="60"/>
      <c r="E89" s="61"/>
      <c r="F89" s="61"/>
      <c r="G89" s="61"/>
      <c r="H89" s="61"/>
      <c r="I89" s="61"/>
      <c r="J89" s="61"/>
      <c r="K89" s="74"/>
      <c r="L89" s="63"/>
      <c r="M89" s="64"/>
      <c r="N89" s="66"/>
      <c r="O89" s="67" t="n">
        <f aca="false">RANK(N88,$N$25:$N$185)</f>
        <v>1</v>
      </c>
    </row>
    <row r="90" customFormat="false" ht="12.75" hidden="false" customHeight="false" outlineLevel="0" collapsed="false">
      <c r="A90" s="23"/>
      <c r="B90" s="58"/>
      <c r="C90" s="58"/>
      <c r="D90" s="60"/>
      <c r="E90" s="61"/>
      <c r="F90" s="61"/>
      <c r="G90" s="61"/>
      <c r="H90" s="61"/>
      <c r="I90" s="61"/>
      <c r="J90" s="61"/>
      <c r="K90" s="74"/>
      <c r="L90" s="68"/>
      <c r="M90" s="69"/>
      <c r="N90" s="66"/>
      <c r="O90" s="23"/>
    </row>
    <row r="91" customFormat="false" ht="12.75" hidden="false" customHeight="false" outlineLevel="0" collapsed="false">
      <c r="A91" s="23"/>
      <c r="B91" s="58"/>
      <c r="C91" s="58"/>
      <c r="D91" s="60"/>
      <c r="E91" s="61"/>
      <c r="F91" s="61"/>
      <c r="G91" s="61"/>
      <c r="H91" s="61"/>
      <c r="I91" s="61"/>
      <c r="J91" s="61"/>
      <c r="K91" s="74"/>
      <c r="L91" s="68"/>
      <c r="M91" s="69"/>
      <c r="N91" s="66"/>
      <c r="O91" s="23"/>
    </row>
    <row r="92" customFormat="false" ht="12.75" hidden="false" customHeight="false" outlineLevel="0" collapsed="false">
      <c r="A92" s="23"/>
      <c r="B92" s="58"/>
      <c r="C92" s="58"/>
      <c r="D92" s="60"/>
      <c r="E92" s="61"/>
      <c r="F92" s="61"/>
      <c r="G92" s="61"/>
      <c r="H92" s="61"/>
      <c r="I92" s="61"/>
      <c r="J92" s="61"/>
      <c r="K92" s="74"/>
      <c r="L92" s="68"/>
      <c r="M92" s="69"/>
      <c r="N92" s="66"/>
      <c r="O92" s="23"/>
    </row>
    <row r="93" customFormat="false" ht="12.75" hidden="false" customHeight="false" outlineLevel="0" collapsed="false">
      <c r="A93" s="23"/>
      <c r="B93" s="58"/>
      <c r="C93" s="58"/>
      <c r="D93" s="60"/>
      <c r="E93" s="61"/>
      <c r="F93" s="61"/>
      <c r="G93" s="61"/>
      <c r="H93" s="61"/>
      <c r="I93" s="61"/>
      <c r="J93" s="61"/>
      <c r="K93" s="74"/>
      <c r="L93" s="68"/>
      <c r="M93" s="69"/>
      <c r="N93" s="66"/>
      <c r="O93" s="23"/>
    </row>
    <row r="94" customFormat="false" ht="12.75" hidden="false" customHeight="false" outlineLevel="0" collapsed="false">
      <c r="A94" s="23"/>
      <c r="B94" s="58"/>
      <c r="C94" s="58"/>
      <c r="D94" s="60"/>
      <c r="E94" s="61"/>
      <c r="F94" s="61"/>
      <c r="G94" s="61"/>
      <c r="H94" s="61"/>
      <c r="I94" s="61"/>
      <c r="J94" s="61"/>
      <c r="K94" s="74"/>
      <c r="L94" s="68"/>
      <c r="M94" s="69"/>
      <c r="N94" s="66"/>
      <c r="O94" s="23"/>
    </row>
    <row r="96" customFormat="false" ht="24" hidden="false" customHeight="false" outlineLevel="0" collapsed="false">
      <c r="A96" s="4"/>
      <c r="B96" s="5" t="s">
        <v>75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3.5" hidden="false" customHeight="true" outlineLevel="0" collapsed="false">
      <c r="A97" s="6"/>
      <c r="B97" s="7" t="s">
        <v>1</v>
      </c>
      <c r="C97" s="7" t="s">
        <v>2</v>
      </c>
      <c r="D97" s="7" t="s">
        <v>3</v>
      </c>
      <c r="E97" s="8" t="s">
        <v>4</v>
      </c>
      <c r="F97" s="8" t="s">
        <v>5</v>
      </c>
      <c r="G97" s="8" t="s">
        <v>6</v>
      </c>
      <c r="H97" s="8"/>
      <c r="I97" s="8"/>
      <c r="J97" s="8"/>
      <c r="K97" s="70" t="s">
        <v>7</v>
      </c>
      <c r="L97" s="8" t="s">
        <v>8</v>
      </c>
      <c r="M97" s="10" t="s">
        <v>9</v>
      </c>
      <c r="N97" s="8" t="s">
        <v>10</v>
      </c>
      <c r="O97" s="4"/>
    </row>
    <row r="98" customFormat="false" ht="13.5" hidden="false" customHeight="false" outlineLevel="0" collapsed="false">
      <c r="A98" s="6"/>
      <c r="B98" s="7"/>
      <c r="C98" s="7"/>
      <c r="D98" s="7"/>
      <c r="E98" s="8"/>
      <c r="F98" s="8"/>
      <c r="G98" s="8"/>
      <c r="H98" s="8"/>
      <c r="I98" s="8"/>
      <c r="J98" s="8"/>
      <c r="K98" s="70"/>
      <c r="L98" s="8"/>
      <c r="M98" s="10"/>
      <c r="N98" s="8"/>
      <c r="O98" s="4"/>
    </row>
    <row r="99" customFormat="false" ht="13.5" hidden="false" customHeight="true" outlineLevel="0" collapsed="false">
      <c r="A99" s="11"/>
      <c r="B99" s="12" t="n">
        <v>1</v>
      </c>
      <c r="C99" s="13" t="s">
        <v>76</v>
      </c>
      <c r="D99" s="14" t="s">
        <v>12</v>
      </c>
      <c r="E99" s="15" t="n">
        <v>11.5</v>
      </c>
      <c r="F99" s="16" t="n">
        <v>11.4</v>
      </c>
      <c r="G99" s="15" t="n">
        <f aca="false">AVERAGE(E99:F99)</f>
        <v>11.45</v>
      </c>
      <c r="H99" s="17"/>
      <c r="I99" s="17"/>
      <c r="J99" s="18"/>
      <c r="K99" s="19" t="n">
        <f aca="false">RANK(G99,$G$4:$G$182)</f>
        <v>27</v>
      </c>
      <c r="L99" s="20"/>
      <c r="M99" s="21"/>
      <c r="N99" s="22"/>
      <c r="O99" s="23"/>
    </row>
    <row r="100" customFormat="false" ht="13.5" hidden="false" customHeight="false" outlineLevel="0" collapsed="false">
      <c r="A100" s="11"/>
      <c r="B100" s="12"/>
      <c r="C100" s="13"/>
      <c r="D100" s="24" t="s">
        <v>13</v>
      </c>
      <c r="E100" s="25" t="n">
        <v>9.1</v>
      </c>
      <c r="F100" s="26" t="n">
        <v>9.1</v>
      </c>
      <c r="G100" s="27"/>
      <c r="H100" s="28" t="n">
        <f aca="false">AVERAGE(E100:F100)</f>
        <v>9.1</v>
      </c>
      <c r="I100" s="29"/>
      <c r="J100" s="30"/>
      <c r="K100" s="71" t="n">
        <f aca="false">RANK(H100,$H$5:$H$182)</f>
        <v>22</v>
      </c>
      <c r="L100" s="31"/>
      <c r="M100" s="32"/>
      <c r="N100" s="33"/>
      <c r="O100" s="23"/>
    </row>
    <row r="101" customFormat="false" ht="13.5" hidden="false" customHeight="false" outlineLevel="0" collapsed="false">
      <c r="A101" s="23"/>
      <c r="B101" s="12"/>
      <c r="C101" s="13"/>
      <c r="D101" s="24" t="s">
        <v>14</v>
      </c>
      <c r="E101" s="25" t="n">
        <v>10.9</v>
      </c>
      <c r="F101" s="26" t="n">
        <v>10.9</v>
      </c>
      <c r="G101" s="27"/>
      <c r="H101" s="34"/>
      <c r="I101" s="28" t="n">
        <f aca="false">AVERAGE(E101:F101)</f>
        <v>10.9</v>
      </c>
      <c r="J101" s="35"/>
      <c r="K101" s="71" t="n">
        <f aca="false">RANK(I101,$I$4:$I$182)</f>
        <v>29</v>
      </c>
      <c r="L101" s="31"/>
      <c r="M101" s="32"/>
      <c r="N101" s="33"/>
      <c r="O101" s="23"/>
    </row>
    <row r="102" customFormat="false" ht="13.5" hidden="false" customHeight="false" outlineLevel="0" collapsed="false">
      <c r="A102" s="11"/>
      <c r="B102" s="12"/>
      <c r="C102" s="13"/>
      <c r="D102" s="36" t="s">
        <v>15</v>
      </c>
      <c r="E102" s="37" t="n">
        <v>11.5</v>
      </c>
      <c r="F102" s="38" t="n">
        <v>11.2</v>
      </c>
      <c r="G102" s="17"/>
      <c r="H102" s="17"/>
      <c r="I102" s="18"/>
      <c r="J102" s="39" t="n">
        <f aca="false">AVERAGE(E102:F102)</f>
        <v>11.35</v>
      </c>
      <c r="K102" s="71" t="n">
        <f aca="false">RANK(J102,$J$4:$J$182)</f>
        <v>29</v>
      </c>
      <c r="L102" s="40" t="n">
        <f aca="false">SUM(G99:J102)</f>
        <v>42.8</v>
      </c>
      <c r="M102" s="41" t="n">
        <f aca="false">RANK(L102,$L$7:$L$182)</f>
        <v>29</v>
      </c>
      <c r="N102" s="33"/>
      <c r="O102" s="23"/>
    </row>
    <row r="103" customFormat="false" ht="13.5" hidden="false" customHeight="true" outlineLevel="0" collapsed="false">
      <c r="A103" s="23"/>
      <c r="B103" s="12" t="n">
        <v>2</v>
      </c>
      <c r="C103" s="13" t="s">
        <v>77</v>
      </c>
      <c r="D103" s="42" t="s">
        <v>12</v>
      </c>
      <c r="E103" s="43" t="n">
        <v>12</v>
      </c>
      <c r="F103" s="44" t="n">
        <v>11.9</v>
      </c>
      <c r="G103" s="15" t="n">
        <f aca="false">AVERAGE(E103:F103)</f>
        <v>11.95</v>
      </c>
      <c r="H103" s="17"/>
      <c r="I103" s="17"/>
      <c r="J103" s="18"/>
      <c r="K103" s="19" t="n">
        <f aca="false">RANK(G103,$G$4:$G$182)</f>
        <v>23</v>
      </c>
      <c r="L103" s="20"/>
      <c r="M103" s="21"/>
      <c r="N103" s="22"/>
      <c r="O103" s="23"/>
    </row>
    <row r="104" customFormat="false" ht="13.5" hidden="false" customHeight="false" outlineLevel="0" collapsed="false">
      <c r="A104" s="23"/>
      <c r="B104" s="12"/>
      <c r="C104" s="13"/>
      <c r="D104" s="24" t="s">
        <v>13</v>
      </c>
      <c r="E104" s="25" t="n">
        <v>9.1</v>
      </c>
      <c r="F104" s="26" t="n">
        <v>9</v>
      </c>
      <c r="G104" s="27"/>
      <c r="H104" s="28" t="n">
        <f aca="false">AVERAGE(E104:F104)</f>
        <v>9.05</v>
      </c>
      <c r="I104" s="29"/>
      <c r="J104" s="30"/>
      <c r="K104" s="71" t="n">
        <f aca="false">RANK(H104,$H$5:$H$182)</f>
        <v>24</v>
      </c>
      <c r="L104" s="31"/>
      <c r="M104" s="32"/>
      <c r="N104" s="33"/>
      <c r="O104" s="23"/>
    </row>
    <row r="105" customFormat="false" ht="13.5" hidden="false" customHeight="false" outlineLevel="0" collapsed="false">
      <c r="A105" s="23"/>
      <c r="B105" s="12"/>
      <c r="C105" s="13"/>
      <c r="D105" s="24" t="s">
        <v>14</v>
      </c>
      <c r="E105" s="25" t="n">
        <v>11.5</v>
      </c>
      <c r="F105" s="26" t="n">
        <v>11.4</v>
      </c>
      <c r="G105" s="27"/>
      <c r="H105" s="34"/>
      <c r="I105" s="28" t="n">
        <f aca="false">AVERAGE(E105:F105)</f>
        <v>11.45</v>
      </c>
      <c r="J105" s="35"/>
      <c r="K105" s="71" t="n">
        <f aca="false">RANK(I105,$I$4:$I$182)</f>
        <v>20</v>
      </c>
      <c r="L105" s="31"/>
      <c r="M105" s="32"/>
      <c r="N105" s="33"/>
      <c r="O105" s="23"/>
    </row>
    <row r="106" customFormat="false" ht="13.5" hidden="false" customHeight="false" outlineLevel="0" collapsed="false">
      <c r="A106" s="23"/>
      <c r="B106" s="12"/>
      <c r="C106" s="13"/>
      <c r="D106" s="45" t="s">
        <v>15</v>
      </c>
      <c r="E106" s="46" t="n">
        <v>12.7</v>
      </c>
      <c r="F106" s="47" t="n">
        <v>12.7</v>
      </c>
      <c r="G106" s="17"/>
      <c r="H106" s="17"/>
      <c r="I106" s="18"/>
      <c r="J106" s="39" t="n">
        <f aca="false">AVERAGE(E106:F106)</f>
        <v>12.7</v>
      </c>
      <c r="K106" s="71" t="n">
        <f aca="false">RANK(J106,$J$4:$J$182)</f>
        <v>20</v>
      </c>
      <c r="L106" s="48" t="n">
        <f aca="false">SUM(G103:J106)</f>
        <v>45.15</v>
      </c>
      <c r="M106" s="41" t="n">
        <f aca="false">RANK(L106,$L$7:$L$182)</f>
        <v>24</v>
      </c>
      <c r="N106" s="33"/>
      <c r="O106" s="23"/>
    </row>
    <row r="107" customFormat="false" ht="13.5" hidden="false" customHeight="true" outlineLevel="0" collapsed="false">
      <c r="A107" s="23"/>
      <c r="B107" s="12" t="n">
        <v>3</v>
      </c>
      <c r="C107" s="13" t="s">
        <v>78</v>
      </c>
      <c r="D107" s="14" t="s">
        <v>12</v>
      </c>
      <c r="E107" s="15" t="n">
        <v>11.8</v>
      </c>
      <c r="F107" s="16" t="n">
        <v>11.7</v>
      </c>
      <c r="G107" s="15" t="n">
        <f aca="false">AVERAGE(E107:F107)</f>
        <v>11.75</v>
      </c>
      <c r="H107" s="17"/>
      <c r="I107" s="17"/>
      <c r="J107" s="18"/>
      <c r="K107" s="19" t="n">
        <f aca="false">RANK(G107,$G$4:$G$182)</f>
        <v>26</v>
      </c>
      <c r="L107" s="20"/>
      <c r="M107" s="21"/>
      <c r="N107" s="22"/>
      <c r="O107" s="23"/>
    </row>
    <row r="108" customFormat="false" ht="13.5" hidden="false" customHeight="false" outlineLevel="0" collapsed="false">
      <c r="A108" s="23"/>
      <c r="B108" s="12"/>
      <c r="C108" s="13"/>
      <c r="D108" s="24" t="s">
        <v>13</v>
      </c>
      <c r="E108" s="25" t="n">
        <v>9.4</v>
      </c>
      <c r="F108" s="26" t="n">
        <v>9.3</v>
      </c>
      <c r="G108" s="27"/>
      <c r="H108" s="28" t="n">
        <f aca="false">AVERAGE(E108:F108)</f>
        <v>9.35</v>
      </c>
      <c r="I108" s="29"/>
      <c r="J108" s="30"/>
      <c r="K108" s="71" t="n">
        <f aca="false">RANK(H108,$H$5:$H$182)</f>
        <v>11</v>
      </c>
      <c r="L108" s="31"/>
      <c r="M108" s="32"/>
      <c r="N108" s="33"/>
      <c r="O108" s="23"/>
    </row>
    <row r="109" customFormat="false" ht="13.5" hidden="false" customHeight="false" outlineLevel="0" collapsed="false">
      <c r="A109" s="23"/>
      <c r="B109" s="12"/>
      <c r="C109" s="13"/>
      <c r="D109" s="24" t="s">
        <v>14</v>
      </c>
      <c r="E109" s="25" t="n">
        <v>11.8</v>
      </c>
      <c r="F109" s="26" t="n">
        <v>11.6</v>
      </c>
      <c r="G109" s="27"/>
      <c r="H109" s="34"/>
      <c r="I109" s="28" t="n">
        <f aca="false">AVERAGE(E109:F109)</f>
        <v>11.7</v>
      </c>
      <c r="J109" s="35"/>
      <c r="K109" s="71" t="n">
        <f aca="false">RANK(I109,$I$4:$I$182)</f>
        <v>11</v>
      </c>
      <c r="L109" s="31"/>
      <c r="M109" s="32"/>
      <c r="N109" s="33"/>
      <c r="O109" s="23"/>
    </row>
    <row r="110" customFormat="false" ht="13.5" hidden="false" customHeight="false" outlineLevel="0" collapsed="false">
      <c r="A110" s="23"/>
      <c r="B110" s="12"/>
      <c r="C110" s="13"/>
      <c r="D110" s="36" t="s">
        <v>15</v>
      </c>
      <c r="E110" s="37" t="n">
        <v>12.8</v>
      </c>
      <c r="F110" s="49" t="n">
        <v>12.7</v>
      </c>
      <c r="G110" s="17"/>
      <c r="H110" s="17"/>
      <c r="I110" s="18"/>
      <c r="J110" s="39" t="n">
        <f aca="false">AVERAGE(E110:F110)</f>
        <v>12.75</v>
      </c>
      <c r="K110" s="71" t="n">
        <f aca="false">RANK(J110,$J$4:$J$182)</f>
        <v>18</v>
      </c>
      <c r="L110" s="40" t="n">
        <f aca="false">SUM(G107:J110)</f>
        <v>45.55</v>
      </c>
      <c r="M110" s="41" t="n">
        <f aca="false">RANK(L110,$L$7:$L$182)</f>
        <v>21</v>
      </c>
      <c r="N110" s="33"/>
      <c r="O110" s="23"/>
    </row>
    <row r="111" customFormat="false" ht="13.5" hidden="false" customHeight="true" outlineLevel="0" collapsed="false">
      <c r="A111" s="23"/>
      <c r="B111" s="12" t="n">
        <v>4</v>
      </c>
      <c r="C111" s="13" t="s">
        <v>79</v>
      </c>
      <c r="D111" s="42" t="s">
        <v>12</v>
      </c>
      <c r="E111" s="43" t="n">
        <v>11.5</v>
      </c>
      <c r="F111" s="38" t="n">
        <v>11.4</v>
      </c>
      <c r="G111" s="15" t="n">
        <f aca="false">AVERAGE(E111:F111)</f>
        <v>11.45</v>
      </c>
      <c r="H111" s="17"/>
      <c r="I111" s="17"/>
      <c r="J111" s="18"/>
      <c r="K111" s="19" t="n">
        <f aca="false">RANK(G111,$G$4:$G$182)</f>
        <v>27</v>
      </c>
      <c r="L111" s="20"/>
      <c r="M111" s="21"/>
      <c r="N111" s="22"/>
      <c r="O111" s="23"/>
    </row>
    <row r="112" customFormat="false" ht="13.5" hidden="false" customHeight="false" outlineLevel="0" collapsed="false">
      <c r="A112" s="23"/>
      <c r="B112" s="12"/>
      <c r="C112" s="13"/>
      <c r="D112" s="24" t="s">
        <v>13</v>
      </c>
      <c r="E112" s="25" t="n">
        <v>9.4</v>
      </c>
      <c r="F112" s="26" t="n">
        <v>9.4</v>
      </c>
      <c r="G112" s="27"/>
      <c r="H112" s="28" t="n">
        <f aca="false">AVERAGE(E112:F112)</f>
        <v>9.4</v>
      </c>
      <c r="I112" s="29"/>
      <c r="J112" s="30"/>
      <c r="K112" s="71" t="n">
        <f aca="false">RANK(H112,$H$5:$H$182)</f>
        <v>10</v>
      </c>
      <c r="L112" s="31"/>
      <c r="M112" s="32"/>
      <c r="N112" s="33"/>
      <c r="O112" s="23"/>
    </row>
    <row r="113" customFormat="false" ht="13.5" hidden="false" customHeight="false" outlineLevel="0" collapsed="false">
      <c r="A113" s="23"/>
      <c r="B113" s="12"/>
      <c r="C113" s="13"/>
      <c r="D113" s="24" t="s">
        <v>14</v>
      </c>
      <c r="E113" s="25" t="n">
        <v>11.3</v>
      </c>
      <c r="F113" s="26" t="n">
        <v>11.2</v>
      </c>
      <c r="G113" s="27"/>
      <c r="H113" s="34"/>
      <c r="I113" s="28" t="n">
        <f aca="false">AVERAGE(E113:F113)</f>
        <v>11.25</v>
      </c>
      <c r="J113" s="35"/>
      <c r="K113" s="71" t="n">
        <f aca="false">RANK(I113,$I$4:$I$182)</f>
        <v>24</v>
      </c>
      <c r="L113" s="31"/>
      <c r="M113" s="32"/>
      <c r="N113" s="33"/>
      <c r="O113" s="23"/>
    </row>
    <row r="114" customFormat="false" ht="13.5" hidden="false" customHeight="false" outlineLevel="0" collapsed="false">
      <c r="A114" s="23"/>
      <c r="B114" s="12"/>
      <c r="C114" s="13"/>
      <c r="D114" s="45" t="s">
        <v>15</v>
      </c>
      <c r="E114" s="46" t="n">
        <v>12</v>
      </c>
      <c r="F114" s="47" t="n">
        <v>11.8</v>
      </c>
      <c r="G114" s="17"/>
      <c r="H114" s="17"/>
      <c r="I114" s="17"/>
      <c r="J114" s="39" t="n">
        <f aca="false">AVERAGE(E114:F114)</f>
        <v>11.9</v>
      </c>
      <c r="K114" s="71" t="n">
        <f aca="false">RANK(J114,$J$4:$J$182)</f>
        <v>28</v>
      </c>
      <c r="L114" s="48" t="n">
        <f aca="false">SUM(G111:J114)</f>
        <v>44</v>
      </c>
      <c r="M114" s="41" t="n">
        <f aca="false">RANK(L114,$L$7:$L$182)</f>
        <v>28</v>
      </c>
      <c r="N114" s="33"/>
      <c r="O114" s="23"/>
    </row>
    <row r="115" customFormat="false" ht="12.75" hidden="false" customHeight="false" outlineLevel="0" collapsed="false">
      <c r="A115" s="23"/>
      <c r="B115" s="12" t="n">
        <v>5</v>
      </c>
      <c r="C115" s="13"/>
      <c r="D115" s="14" t="s">
        <v>12</v>
      </c>
      <c r="E115" s="15" t="n">
        <v>0</v>
      </c>
      <c r="F115" s="16" t="n">
        <v>0</v>
      </c>
      <c r="G115" s="15" t="n">
        <f aca="false">AVERAGE(E115:F115)</f>
        <v>0</v>
      </c>
      <c r="H115" s="17"/>
      <c r="I115" s="17"/>
      <c r="J115" s="18"/>
      <c r="K115" s="19" t="n">
        <f aca="false">RANK(G115,$G$4:$G$182)</f>
        <v>30</v>
      </c>
      <c r="L115" s="20"/>
      <c r="M115" s="21"/>
      <c r="N115" s="50" t="n">
        <f aca="false">MIN(G99:G118)</f>
        <v>0</v>
      </c>
      <c r="O115" s="23"/>
    </row>
    <row r="116" customFormat="false" ht="12.75" hidden="false" customHeight="false" outlineLevel="0" collapsed="false">
      <c r="A116" s="23"/>
      <c r="B116" s="12"/>
      <c r="C116" s="13"/>
      <c r="D116" s="24" t="s">
        <v>13</v>
      </c>
      <c r="E116" s="25" t="n">
        <v>0</v>
      </c>
      <c r="F116" s="26" t="n">
        <v>0</v>
      </c>
      <c r="G116" s="27"/>
      <c r="H116" s="28" t="n">
        <f aca="false">AVERAGE(E116:F116)</f>
        <v>0</v>
      </c>
      <c r="I116" s="29"/>
      <c r="J116" s="30"/>
      <c r="K116" s="71" t="n">
        <f aca="false">RANK(H116,$H$5:$H$182)</f>
        <v>30</v>
      </c>
      <c r="L116" s="31"/>
      <c r="M116" s="32"/>
      <c r="N116" s="51" t="n">
        <f aca="false">MIN(H99:H118)</f>
        <v>0</v>
      </c>
      <c r="O116" s="23"/>
    </row>
    <row r="117" customFormat="false" ht="12.75" hidden="false" customHeight="false" outlineLevel="0" collapsed="false">
      <c r="A117" s="23"/>
      <c r="B117" s="12"/>
      <c r="C117" s="13"/>
      <c r="D117" s="24" t="s">
        <v>14</v>
      </c>
      <c r="E117" s="25" t="n">
        <v>0</v>
      </c>
      <c r="F117" s="26" t="n">
        <v>0</v>
      </c>
      <c r="G117" s="27"/>
      <c r="H117" s="34"/>
      <c r="I117" s="28" t="n">
        <f aca="false">AVERAGE(E117:F117)</f>
        <v>0</v>
      </c>
      <c r="J117" s="35"/>
      <c r="K117" s="71" t="n">
        <f aca="false">RANK(I117,$I$4:$I$182)</f>
        <v>30</v>
      </c>
      <c r="L117" s="31"/>
      <c r="M117" s="32"/>
      <c r="N117" s="51" t="n">
        <f aca="false">MIN(I99:I118)</f>
        <v>0</v>
      </c>
      <c r="O117" s="23"/>
    </row>
    <row r="118" customFormat="false" ht="13.5" hidden="false" customHeight="false" outlineLevel="0" collapsed="false">
      <c r="A118" s="23"/>
      <c r="B118" s="12"/>
      <c r="C118" s="13"/>
      <c r="D118" s="36" t="s">
        <v>15</v>
      </c>
      <c r="E118" s="25" t="n">
        <v>0</v>
      </c>
      <c r="F118" s="47" t="n">
        <v>0</v>
      </c>
      <c r="G118" s="17"/>
      <c r="H118" s="17"/>
      <c r="I118" s="18"/>
      <c r="J118" s="39" t="n">
        <f aca="false">AVERAGE(E118:F118)</f>
        <v>0</v>
      </c>
      <c r="K118" s="71" t="n">
        <f aca="false">RANK(J118,$J$4:$J$182)</f>
        <v>30</v>
      </c>
      <c r="L118" s="48" t="n">
        <f aca="false">SUM(G115:J118)</f>
        <v>0</v>
      </c>
      <c r="M118" s="41" t="n">
        <f aca="false">RANK(L118,$L$7:$L$182)</f>
        <v>30</v>
      </c>
      <c r="N118" s="52" t="n">
        <f aca="false">MIN(J99:J118)</f>
        <v>0</v>
      </c>
      <c r="O118" s="23"/>
    </row>
    <row r="119" s="1" customFormat="true" ht="15.75" hidden="false" customHeight="false" outlineLevel="0" collapsed="false">
      <c r="A119" s="23"/>
      <c r="B119" s="53"/>
      <c r="C119" s="54"/>
      <c r="D119" s="54"/>
      <c r="E119" s="54"/>
      <c r="F119" s="54"/>
      <c r="G119" s="55"/>
      <c r="H119" s="55"/>
      <c r="I119" s="55"/>
      <c r="J119" s="56"/>
      <c r="K119" s="57" t="s">
        <v>20</v>
      </c>
      <c r="L119" s="57"/>
      <c r="M119" s="57"/>
      <c r="N119" s="22" t="n">
        <f aca="false">SUM(N115:N118)</f>
        <v>0</v>
      </c>
      <c r="O119" s="23"/>
    </row>
    <row r="120" customFormat="false" ht="21" hidden="false" customHeight="false" outlineLevel="0" collapsed="false">
      <c r="A120" s="23"/>
      <c r="B120" s="58"/>
      <c r="C120" s="59" t="s">
        <v>21</v>
      </c>
      <c r="D120" s="60"/>
      <c r="E120" s="61"/>
      <c r="F120" s="61"/>
      <c r="G120" s="61"/>
      <c r="H120" s="61"/>
      <c r="I120" s="61"/>
      <c r="J120" s="61"/>
      <c r="K120" s="74"/>
      <c r="L120" s="63"/>
      <c r="M120" s="64"/>
      <c r="N120" s="65" t="n">
        <f aca="false">SUM(L102:L118)-N119</f>
        <v>177.5</v>
      </c>
      <c r="O120" s="23"/>
    </row>
    <row r="121" customFormat="false" ht="21" hidden="false" customHeight="false" outlineLevel="0" collapsed="false">
      <c r="A121" s="23"/>
      <c r="B121" s="58"/>
      <c r="C121" s="59" t="s">
        <v>22</v>
      </c>
      <c r="D121" s="60"/>
      <c r="E121" s="61"/>
      <c r="F121" s="61"/>
      <c r="G121" s="61"/>
      <c r="H121" s="61"/>
      <c r="I121" s="61"/>
      <c r="J121" s="61"/>
      <c r="K121" s="74"/>
      <c r="L121" s="63"/>
      <c r="M121" s="64"/>
      <c r="N121" s="66"/>
      <c r="O121" s="67" t="n">
        <f aca="false">RANK(N120,$N$25:$N$185)</f>
        <v>6</v>
      </c>
    </row>
    <row r="122" customFormat="false" ht="12.75" hidden="false" customHeight="false" outlineLevel="0" collapsed="false">
      <c r="A122" s="23"/>
      <c r="B122" s="58"/>
      <c r="C122" s="58"/>
      <c r="D122" s="60"/>
      <c r="E122" s="61"/>
      <c r="F122" s="61"/>
      <c r="G122" s="61"/>
      <c r="H122" s="61"/>
      <c r="I122" s="61"/>
      <c r="J122" s="61"/>
      <c r="K122" s="74"/>
      <c r="L122" s="68"/>
      <c r="M122" s="69"/>
      <c r="N122" s="66"/>
      <c r="O122" s="23"/>
    </row>
    <row r="123" customFormat="false" ht="12.75" hidden="false" customHeight="false" outlineLevel="0" collapsed="false">
      <c r="A123" s="23"/>
      <c r="B123" s="58"/>
      <c r="C123" s="58"/>
      <c r="D123" s="60"/>
      <c r="E123" s="61"/>
      <c r="F123" s="61"/>
      <c r="G123" s="61"/>
      <c r="H123" s="61"/>
      <c r="I123" s="61"/>
      <c r="J123" s="61"/>
      <c r="K123" s="74"/>
      <c r="L123" s="68"/>
      <c r="M123" s="69"/>
      <c r="N123" s="66"/>
      <c r="O123" s="23"/>
    </row>
    <row r="124" customFormat="false" ht="12.75" hidden="false" customHeight="false" outlineLevel="0" collapsed="false">
      <c r="A124" s="23"/>
      <c r="B124" s="58"/>
      <c r="C124" s="58"/>
      <c r="D124" s="60"/>
      <c r="E124" s="61"/>
      <c r="F124" s="61"/>
      <c r="G124" s="61"/>
      <c r="H124" s="61"/>
      <c r="I124" s="61"/>
      <c r="J124" s="61"/>
      <c r="K124" s="74"/>
      <c r="L124" s="68"/>
      <c r="M124" s="69"/>
      <c r="N124" s="66"/>
      <c r="O124" s="23"/>
    </row>
    <row r="125" customFormat="false" ht="12.75" hidden="false" customHeight="false" outlineLevel="0" collapsed="false">
      <c r="A125" s="23"/>
      <c r="B125" s="58"/>
      <c r="C125" s="58"/>
      <c r="D125" s="60"/>
      <c r="E125" s="61"/>
      <c r="F125" s="61"/>
      <c r="G125" s="61"/>
      <c r="H125" s="61"/>
      <c r="I125" s="61"/>
      <c r="J125" s="61"/>
      <c r="K125" s="74"/>
      <c r="L125" s="68"/>
      <c r="M125" s="69"/>
      <c r="N125" s="66"/>
      <c r="O125" s="23"/>
    </row>
    <row r="126" customFormat="false" ht="12.75" hidden="false" customHeight="false" outlineLevel="0" collapsed="false">
      <c r="A126" s="23"/>
      <c r="B126" s="58"/>
      <c r="C126" s="58"/>
      <c r="D126" s="60"/>
      <c r="E126" s="61"/>
      <c r="F126" s="61"/>
      <c r="G126" s="61"/>
      <c r="H126" s="61"/>
      <c r="I126" s="61"/>
      <c r="J126" s="61"/>
      <c r="K126" s="74"/>
      <c r="L126" s="68"/>
      <c r="M126" s="69"/>
      <c r="N126" s="66"/>
      <c r="O126" s="23"/>
    </row>
    <row r="128" customFormat="false" ht="24" hidden="false" customHeight="true" outlineLevel="0" collapsed="false">
      <c r="A128" s="4"/>
      <c r="B128" s="5" t="s">
        <v>80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3.5" hidden="false" customHeight="true" outlineLevel="0" collapsed="false">
      <c r="A129" s="6"/>
      <c r="B129" s="7" t="s">
        <v>1</v>
      </c>
      <c r="C129" s="7" t="s">
        <v>2</v>
      </c>
      <c r="D129" s="7" t="s">
        <v>3</v>
      </c>
      <c r="E129" s="8" t="s">
        <v>4</v>
      </c>
      <c r="F129" s="8" t="s">
        <v>5</v>
      </c>
      <c r="G129" s="8" t="s">
        <v>6</v>
      </c>
      <c r="H129" s="8"/>
      <c r="I129" s="8"/>
      <c r="J129" s="8"/>
      <c r="K129" s="70" t="s">
        <v>7</v>
      </c>
      <c r="L129" s="8" t="s">
        <v>8</v>
      </c>
      <c r="M129" s="10" t="s">
        <v>9</v>
      </c>
      <c r="N129" s="8" t="s">
        <v>10</v>
      </c>
      <c r="O129" s="4"/>
    </row>
    <row r="130" customFormat="false" ht="13.5" hidden="false" customHeight="false" outlineLevel="0" collapsed="false">
      <c r="A130" s="6"/>
      <c r="B130" s="7"/>
      <c r="C130" s="7"/>
      <c r="D130" s="7"/>
      <c r="E130" s="8"/>
      <c r="F130" s="8"/>
      <c r="G130" s="8"/>
      <c r="H130" s="8"/>
      <c r="I130" s="8"/>
      <c r="J130" s="8"/>
      <c r="K130" s="70"/>
      <c r="L130" s="8"/>
      <c r="M130" s="10"/>
      <c r="N130" s="8"/>
      <c r="O130" s="4"/>
    </row>
    <row r="131" customFormat="false" ht="13.5" hidden="false" customHeight="true" outlineLevel="0" collapsed="false">
      <c r="A131" s="11"/>
      <c r="B131" s="12" t="n">
        <v>1</v>
      </c>
      <c r="C131" s="75" t="s">
        <v>81</v>
      </c>
      <c r="D131" s="14" t="s">
        <v>12</v>
      </c>
      <c r="E131" s="15" t="n">
        <v>12.5</v>
      </c>
      <c r="F131" s="16" t="n">
        <v>12.5</v>
      </c>
      <c r="G131" s="15" t="n">
        <f aca="false">AVERAGE(E131:F131)</f>
        <v>12.5</v>
      </c>
      <c r="H131" s="17"/>
      <c r="I131" s="17"/>
      <c r="J131" s="18"/>
      <c r="K131" s="19" t="n">
        <f aca="false">RANK(G131,$G$4:$G$182)</f>
        <v>15</v>
      </c>
      <c r="L131" s="20"/>
      <c r="M131" s="21"/>
      <c r="N131" s="22"/>
      <c r="O131" s="23"/>
    </row>
    <row r="132" customFormat="false" ht="13.5" hidden="false" customHeight="false" outlineLevel="0" collapsed="false">
      <c r="A132" s="11"/>
      <c r="B132" s="12"/>
      <c r="C132" s="75"/>
      <c r="D132" s="24" t="s">
        <v>13</v>
      </c>
      <c r="E132" s="25" t="n">
        <v>9.2</v>
      </c>
      <c r="F132" s="26" t="n">
        <v>9.2</v>
      </c>
      <c r="G132" s="27"/>
      <c r="H132" s="28" t="n">
        <f aca="false">AVERAGE(E132:F132)</f>
        <v>9.2</v>
      </c>
      <c r="I132" s="29"/>
      <c r="J132" s="30"/>
      <c r="K132" s="71" t="n">
        <f aca="false">RANK(H132,$H$5:$H$182)</f>
        <v>21</v>
      </c>
      <c r="L132" s="31"/>
      <c r="M132" s="32"/>
      <c r="N132" s="33"/>
      <c r="O132" s="23"/>
    </row>
    <row r="133" customFormat="false" ht="13.5" hidden="false" customHeight="false" outlineLevel="0" collapsed="false">
      <c r="A133" s="23"/>
      <c r="B133" s="12"/>
      <c r="C133" s="75"/>
      <c r="D133" s="24" t="s">
        <v>14</v>
      </c>
      <c r="E133" s="25" t="n">
        <v>11.5</v>
      </c>
      <c r="F133" s="26" t="n">
        <v>11.7</v>
      </c>
      <c r="G133" s="27"/>
      <c r="H133" s="34"/>
      <c r="I133" s="28" t="n">
        <f aca="false">AVERAGE(E133:F133)</f>
        <v>11.6</v>
      </c>
      <c r="J133" s="35"/>
      <c r="K133" s="71" t="n">
        <f aca="false">RANK(I133,$I$4:$I$182)</f>
        <v>15</v>
      </c>
      <c r="L133" s="31"/>
      <c r="M133" s="32"/>
      <c r="N133" s="33"/>
      <c r="O133" s="23"/>
    </row>
    <row r="134" customFormat="false" ht="13.5" hidden="false" customHeight="false" outlineLevel="0" collapsed="false">
      <c r="A134" s="11"/>
      <c r="B134" s="12"/>
      <c r="C134" s="75"/>
      <c r="D134" s="36" t="s">
        <v>15</v>
      </c>
      <c r="E134" s="37" t="n">
        <v>13.1</v>
      </c>
      <c r="F134" s="38" t="n">
        <v>13.1</v>
      </c>
      <c r="G134" s="17"/>
      <c r="H134" s="17"/>
      <c r="I134" s="18"/>
      <c r="J134" s="39" t="n">
        <f aca="false">AVERAGE(E134:F134)</f>
        <v>13.1</v>
      </c>
      <c r="K134" s="73" t="n">
        <f aca="false">RANK(J134,$J$4:$J$182)</f>
        <v>10</v>
      </c>
      <c r="L134" s="40" t="n">
        <f aca="false">SUM(G131:J134)</f>
        <v>46.4</v>
      </c>
      <c r="M134" s="41" t="n">
        <f aca="false">RANK(L134,$L$7:$L$182)</f>
        <v>12</v>
      </c>
      <c r="N134" s="33"/>
      <c r="O134" s="23"/>
    </row>
    <row r="135" customFormat="false" ht="13.5" hidden="false" customHeight="true" outlineLevel="0" collapsed="false">
      <c r="A135" s="23"/>
      <c r="B135" s="12" t="n">
        <v>2</v>
      </c>
      <c r="C135" s="75" t="s">
        <v>82</v>
      </c>
      <c r="D135" s="42" t="s">
        <v>12</v>
      </c>
      <c r="E135" s="43" t="n">
        <v>12.7</v>
      </c>
      <c r="F135" s="44" t="n">
        <v>12.7</v>
      </c>
      <c r="G135" s="15" t="n">
        <f aca="false">AVERAGE(E135:F135)</f>
        <v>12.7</v>
      </c>
      <c r="H135" s="17"/>
      <c r="I135" s="17"/>
      <c r="J135" s="18"/>
      <c r="K135" s="19" t="n">
        <f aca="false">RANK(G135,$G$4:$G$182)</f>
        <v>10</v>
      </c>
      <c r="L135" s="20"/>
      <c r="M135" s="21"/>
      <c r="N135" s="22"/>
      <c r="O135" s="23"/>
    </row>
    <row r="136" customFormat="false" ht="13.5" hidden="false" customHeight="false" outlineLevel="0" collapsed="false">
      <c r="A136" s="23"/>
      <c r="B136" s="12"/>
      <c r="C136" s="75"/>
      <c r="D136" s="24" t="s">
        <v>13</v>
      </c>
      <c r="E136" s="25" t="n">
        <v>9.3</v>
      </c>
      <c r="F136" s="26" t="n">
        <v>9.2</v>
      </c>
      <c r="G136" s="27"/>
      <c r="H136" s="28" t="n">
        <f aca="false">AVERAGE(E136:F136)</f>
        <v>9.25</v>
      </c>
      <c r="I136" s="29"/>
      <c r="J136" s="30"/>
      <c r="K136" s="71" t="n">
        <f aca="false">RANK(H136,$H$5:$H$182)</f>
        <v>18</v>
      </c>
      <c r="L136" s="31"/>
      <c r="M136" s="32"/>
      <c r="N136" s="33"/>
      <c r="O136" s="23"/>
    </row>
    <row r="137" customFormat="false" ht="13.5" hidden="false" customHeight="false" outlineLevel="0" collapsed="false">
      <c r="A137" s="23"/>
      <c r="B137" s="12"/>
      <c r="C137" s="75"/>
      <c r="D137" s="24" t="s">
        <v>14</v>
      </c>
      <c r="E137" s="25" t="n">
        <v>11.6</v>
      </c>
      <c r="F137" s="26" t="n">
        <v>11.6</v>
      </c>
      <c r="G137" s="27"/>
      <c r="H137" s="34"/>
      <c r="I137" s="28" t="n">
        <f aca="false">AVERAGE(E137:F137)</f>
        <v>11.6</v>
      </c>
      <c r="J137" s="35"/>
      <c r="K137" s="71" t="n">
        <f aca="false">RANK(I137,$I$4:$I$182)</f>
        <v>15</v>
      </c>
      <c r="L137" s="31"/>
      <c r="M137" s="32"/>
      <c r="N137" s="33"/>
      <c r="O137" s="23"/>
    </row>
    <row r="138" customFormat="false" ht="13.5" hidden="false" customHeight="false" outlineLevel="0" collapsed="false">
      <c r="A138" s="23"/>
      <c r="B138" s="12"/>
      <c r="C138" s="75"/>
      <c r="D138" s="45" t="s">
        <v>15</v>
      </c>
      <c r="E138" s="46" t="n">
        <v>13.1</v>
      </c>
      <c r="F138" s="47" t="n">
        <v>13.1</v>
      </c>
      <c r="G138" s="17"/>
      <c r="H138" s="17"/>
      <c r="I138" s="18"/>
      <c r="J138" s="39" t="n">
        <f aca="false">AVERAGE(E138:F138)</f>
        <v>13.1</v>
      </c>
      <c r="K138" s="71" t="n">
        <f aca="false">RANK(J138,$J$4:$J$182)</f>
        <v>10</v>
      </c>
      <c r="L138" s="48" t="n">
        <f aca="false">SUM(G135:J138)</f>
        <v>46.65</v>
      </c>
      <c r="M138" s="41" t="n">
        <f aca="false">RANK(L138,$L$7:$L$182)</f>
        <v>10</v>
      </c>
      <c r="N138" s="33"/>
      <c r="O138" s="23"/>
    </row>
    <row r="139" customFormat="false" ht="13.5" hidden="false" customHeight="true" outlineLevel="0" collapsed="false">
      <c r="A139" s="23"/>
      <c r="B139" s="12" t="n">
        <v>3</v>
      </c>
      <c r="C139" s="75" t="s">
        <v>83</v>
      </c>
      <c r="D139" s="14" t="s">
        <v>12</v>
      </c>
      <c r="E139" s="15" t="n">
        <v>12.3</v>
      </c>
      <c r="F139" s="16" t="n">
        <v>12.3</v>
      </c>
      <c r="G139" s="15" t="n">
        <f aca="false">AVERAGE(E139:F139)</f>
        <v>12.3</v>
      </c>
      <c r="H139" s="17"/>
      <c r="I139" s="17"/>
      <c r="J139" s="18"/>
      <c r="K139" s="19" t="n">
        <f aca="false">RANK(G139,$G$4:$G$182)</f>
        <v>18</v>
      </c>
      <c r="L139" s="20"/>
      <c r="M139" s="21"/>
      <c r="N139" s="22"/>
      <c r="O139" s="23"/>
    </row>
    <row r="140" customFormat="false" ht="13.5" hidden="false" customHeight="false" outlineLevel="0" collapsed="false">
      <c r="A140" s="23"/>
      <c r="B140" s="12"/>
      <c r="C140" s="75"/>
      <c r="D140" s="24" t="s">
        <v>13</v>
      </c>
      <c r="E140" s="25" t="n">
        <v>9.3</v>
      </c>
      <c r="F140" s="26" t="n">
        <v>9.3</v>
      </c>
      <c r="G140" s="27"/>
      <c r="H140" s="28" t="n">
        <f aca="false">AVERAGE(E140:F140)</f>
        <v>9.3</v>
      </c>
      <c r="I140" s="29"/>
      <c r="J140" s="30"/>
      <c r="K140" s="71" t="n">
        <f aca="false">RANK(H140,$H$5:$H$182)</f>
        <v>12</v>
      </c>
      <c r="L140" s="31"/>
      <c r="M140" s="32"/>
      <c r="N140" s="33"/>
      <c r="O140" s="23"/>
    </row>
    <row r="141" customFormat="false" ht="13.5" hidden="false" customHeight="false" outlineLevel="0" collapsed="false">
      <c r="A141" s="23"/>
      <c r="B141" s="12"/>
      <c r="C141" s="75"/>
      <c r="D141" s="24" t="s">
        <v>14</v>
      </c>
      <c r="E141" s="25" t="n">
        <v>11.5</v>
      </c>
      <c r="F141" s="26" t="n">
        <v>11.5</v>
      </c>
      <c r="G141" s="27"/>
      <c r="H141" s="34"/>
      <c r="I141" s="28" t="n">
        <f aca="false">AVERAGE(E141:F141)</f>
        <v>11.5</v>
      </c>
      <c r="J141" s="35"/>
      <c r="K141" s="71" t="n">
        <f aca="false">RANK(I141,$I$4:$I$182)</f>
        <v>18</v>
      </c>
      <c r="L141" s="31"/>
      <c r="M141" s="32"/>
      <c r="N141" s="33"/>
      <c r="O141" s="23"/>
    </row>
    <row r="142" customFormat="false" ht="13.5" hidden="false" customHeight="false" outlineLevel="0" collapsed="false">
      <c r="A142" s="23"/>
      <c r="B142" s="12"/>
      <c r="C142" s="75"/>
      <c r="D142" s="36" t="s">
        <v>15</v>
      </c>
      <c r="E142" s="37" t="n">
        <v>13.1</v>
      </c>
      <c r="F142" s="49" t="n">
        <v>13.1</v>
      </c>
      <c r="G142" s="17"/>
      <c r="H142" s="17"/>
      <c r="I142" s="18"/>
      <c r="J142" s="39" t="n">
        <f aca="false">AVERAGE(E142:F142)</f>
        <v>13.1</v>
      </c>
      <c r="K142" s="71" t="n">
        <f aca="false">RANK(J142,$J$4:$J$182)</f>
        <v>10</v>
      </c>
      <c r="L142" s="40" t="n">
        <f aca="false">SUM(G139:J142)</f>
        <v>46.2</v>
      </c>
      <c r="M142" s="41" t="n">
        <f aca="false">RANK(L142,$L$7:$L$182)</f>
        <v>14</v>
      </c>
      <c r="N142" s="33"/>
      <c r="O142" s="23"/>
    </row>
    <row r="143" customFormat="false" ht="13.5" hidden="false" customHeight="true" outlineLevel="0" collapsed="false">
      <c r="A143" s="23"/>
      <c r="B143" s="12" t="n">
        <v>4</v>
      </c>
      <c r="C143" s="75" t="s">
        <v>84</v>
      </c>
      <c r="D143" s="42" t="s">
        <v>12</v>
      </c>
      <c r="E143" s="43" t="n">
        <v>12.8</v>
      </c>
      <c r="F143" s="38" t="n">
        <v>12.8</v>
      </c>
      <c r="G143" s="15" t="n">
        <f aca="false">AVERAGE(E143:F143)</f>
        <v>12.8</v>
      </c>
      <c r="H143" s="17"/>
      <c r="I143" s="17"/>
      <c r="J143" s="18"/>
      <c r="K143" s="19" t="n">
        <f aca="false">RANK(G143,$G$4:$G$182)</f>
        <v>7</v>
      </c>
      <c r="L143" s="20"/>
      <c r="M143" s="21"/>
      <c r="N143" s="22"/>
      <c r="O143" s="23"/>
    </row>
    <row r="144" customFormat="false" ht="13.5" hidden="false" customHeight="false" outlineLevel="0" collapsed="false">
      <c r="A144" s="23"/>
      <c r="B144" s="12"/>
      <c r="C144" s="75"/>
      <c r="D144" s="24" t="s">
        <v>13</v>
      </c>
      <c r="E144" s="25" t="n">
        <v>9.5</v>
      </c>
      <c r="F144" s="26" t="n">
        <v>9.5</v>
      </c>
      <c r="G144" s="27"/>
      <c r="H144" s="28" t="n">
        <f aca="false">AVERAGE(E144:F144)</f>
        <v>9.5</v>
      </c>
      <c r="I144" s="29"/>
      <c r="J144" s="30"/>
      <c r="K144" s="71" t="n">
        <f aca="false">RANK(H144,$H$5:$H$182)</f>
        <v>4</v>
      </c>
      <c r="L144" s="31"/>
      <c r="M144" s="32"/>
      <c r="N144" s="33"/>
      <c r="O144" s="23"/>
    </row>
    <row r="145" customFormat="false" ht="13.5" hidden="false" customHeight="false" outlineLevel="0" collapsed="false">
      <c r="A145" s="23"/>
      <c r="B145" s="12"/>
      <c r="C145" s="75"/>
      <c r="D145" s="24" t="s">
        <v>14</v>
      </c>
      <c r="E145" s="25" t="n">
        <v>12</v>
      </c>
      <c r="F145" s="26" t="n">
        <v>12.1</v>
      </c>
      <c r="G145" s="27"/>
      <c r="H145" s="34"/>
      <c r="I145" s="28" t="n">
        <f aca="false">AVERAGE(E145:F145)</f>
        <v>12.05</v>
      </c>
      <c r="J145" s="35"/>
      <c r="K145" s="71" t="n">
        <f aca="false">RANK(I145,$I$4:$I$182)</f>
        <v>6</v>
      </c>
      <c r="L145" s="31"/>
      <c r="M145" s="32"/>
      <c r="N145" s="33"/>
      <c r="O145" s="23"/>
    </row>
    <row r="146" customFormat="false" ht="13.5" hidden="false" customHeight="false" outlineLevel="0" collapsed="false">
      <c r="A146" s="23"/>
      <c r="B146" s="12"/>
      <c r="C146" s="75"/>
      <c r="D146" s="45" t="s">
        <v>15</v>
      </c>
      <c r="E146" s="46" t="n">
        <v>13</v>
      </c>
      <c r="F146" s="47" t="n">
        <v>13</v>
      </c>
      <c r="G146" s="17"/>
      <c r="H146" s="17"/>
      <c r="I146" s="18"/>
      <c r="J146" s="39" t="n">
        <f aca="false">AVERAGE(E146:F146)</f>
        <v>13</v>
      </c>
      <c r="K146" s="71" t="n">
        <f aca="false">RANK(J146,$J$4:$J$182)</f>
        <v>14</v>
      </c>
      <c r="L146" s="48" t="n">
        <f aca="false">SUM(G143:J146)</f>
        <v>47.35</v>
      </c>
      <c r="M146" s="41" t="n">
        <f aca="false">RANK(L146,$L$7:$L$182)</f>
        <v>6</v>
      </c>
      <c r="N146" s="33"/>
      <c r="O146" s="23"/>
    </row>
    <row r="147" customFormat="false" ht="12.75" hidden="false" customHeight="true" outlineLevel="0" collapsed="false">
      <c r="A147" s="23"/>
      <c r="B147" s="12" t="n">
        <v>5</v>
      </c>
      <c r="C147" s="75" t="s">
        <v>85</v>
      </c>
      <c r="D147" s="14" t="s">
        <v>12</v>
      </c>
      <c r="E147" s="15" t="n">
        <v>13.2</v>
      </c>
      <c r="F147" s="16" t="n">
        <v>13.2</v>
      </c>
      <c r="G147" s="15" t="n">
        <f aca="false">AVERAGE(E147:F147)</f>
        <v>13.2</v>
      </c>
      <c r="H147" s="17"/>
      <c r="I147" s="17"/>
      <c r="J147" s="18"/>
      <c r="K147" s="19" t="n">
        <f aca="false">RANK(G147,$G$4:$G$182)</f>
        <v>2</v>
      </c>
      <c r="L147" s="20"/>
      <c r="M147" s="21"/>
      <c r="N147" s="50" t="n">
        <f aca="false">MIN(G131:G150)</f>
        <v>12.3</v>
      </c>
      <c r="O147" s="23"/>
    </row>
    <row r="148" customFormat="false" ht="12.75" hidden="false" customHeight="false" outlineLevel="0" collapsed="false">
      <c r="A148" s="23"/>
      <c r="B148" s="12"/>
      <c r="C148" s="75"/>
      <c r="D148" s="24" t="s">
        <v>13</v>
      </c>
      <c r="E148" s="25" t="n">
        <v>9.6</v>
      </c>
      <c r="F148" s="26" t="n">
        <v>9.5</v>
      </c>
      <c r="G148" s="27"/>
      <c r="H148" s="28" t="n">
        <f aca="false">AVERAGE(E148:F148)</f>
        <v>9.55</v>
      </c>
      <c r="I148" s="29"/>
      <c r="J148" s="30"/>
      <c r="K148" s="71" t="n">
        <f aca="false">RANK(H148,$H$5:$H$182)</f>
        <v>3</v>
      </c>
      <c r="L148" s="31"/>
      <c r="M148" s="32"/>
      <c r="N148" s="51" t="n">
        <f aca="false">MIN(H131:H150)</f>
        <v>9.2</v>
      </c>
      <c r="O148" s="23"/>
    </row>
    <row r="149" customFormat="false" ht="12.75" hidden="false" customHeight="false" outlineLevel="0" collapsed="false">
      <c r="A149" s="23"/>
      <c r="B149" s="12"/>
      <c r="C149" s="75"/>
      <c r="D149" s="24" t="s">
        <v>14</v>
      </c>
      <c r="E149" s="25" t="n">
        <v>12.2</v>
      </c>
      <c r="F149" s="26" t="n">
        <v>12.2</v>
      </c>
      <c r="G149" s="27"/>
      <c r="H149" s="34"/>
      <c r="I149" s="28" t="n">
        <f aca="false">AVERAGE(E149:F149)</f>
        <v>12.2</v>
      </c>
      <c r="J149" s="35"/>
      <c r="K149" s="71" t="n">
        <f aca="false">RANK(I149,$I$4:$I$182)</f>
        <v>2</v>
      </c>
      <c r="L149" s="31"/>
      <c r="M149" s="32"/>
      <c r="N149" s="51" t="n">
        <f aca="false">MIN(I131:I150)</f>
        <v>11.5</v>
      </c>
      <c r="O149" s="23"/>
    </row>
    <row r="150" customFormat="false" ht="13.5" hidden="false" customHeight="false" outlineLevel="0" collapsed="false">
      <c r="A150" s="23"/>
      <c r="B150" s="12"/>
      <c r="C150" s="75"/>
      <c r="D150" s="36" t="s">
        <v>15</v>
      </c>
      <c r="E150" s="25" t="n">
        <v>13.4</v>
      </c>
      <c r="F150" s="47" t="n">
        <v>13.4</v>
      </c>
      <c r="G150" s="17"/>
      <c r="H150" s="17"/>
      <c r="I150" s="18"/>
      <c r="J150" s="39" t="n">
        <f aca="false">AVERAGE(E150:F150)</f>
        <v>13.4</v>
      </c>
      <c r="K150" s="71" t="n">
        <f aca="false">RANK(J150,$J$4:$J$182)</f>
        <v>2</v>
      </c>
      <c r="L150" s="48" t="n">
        <f aca="false">SUM(G147:J150)</f>
        <v>48.35</v>
      </c>
      <c r="M150" s="41" t="n">
        <f aca="false">RANK(L150,$L$7:$L$182)</f>
        <v>2</v>
      </c>
      <c r="N150" s="52" t="n">
        <f aca="false">MIN(J131:J150)</f>
        <v>13</v>
      </c>
      <c r="O150" s="23"/>
    </row>
    <row r="151" s="1" customFormat="true" ht="15.75" hidden="false" customHeight="false" outlineLevel="0" collapsed="false">
      <c r="A151" s="23"/>
      <c r="B151" s="53"/>
      <c r="C151" s="54"/>
      <c r="D151" s="54"/>
      <c r="E151" s="54"/>
      <c r="F151" s="54"/>
      <c r="G151" s="55"/>
      <c r="H151" s="55"/>
      <c r="I151" s="55"/>
      <c r="J151" s="56"/>
      <c r="K151" s="57" t="s">
        <v>20</v>
      </c>
      <c r="L151" s="57"/>
      <c r="M151" s="57"/>
      <c r="N151" s="22" t="n">
        <f aca="false">SUM(N147:N150)</f>
        <v>46</v>
      </c>
      <c r="O151" s="23"/>
    </row>
    <row r="152" customFormat="false" ht="21" hidden="false" customHeight="false" outlineLevel="0" collapsed="false">
      <c r="A152" s="23"/>
      <c r="B152" s="58"/>
      <c r="C152" s="59" t="s">
        <v>21</v>
      </c>
      <c r="D152" s="60"/>
      <c r="E152" s="61"/>
      <c r="F152" s="61"/>
      <c r="G152" s="61"/>
      <c r="H152" s="61"/>
      <c r="I152" s="61"/>
      <c r="J152" s="61"/>
      <c r="K152" s="74"/>
      <c r="L152" s="63"/>
      <c r="M152" s="64"/>
      <c r="N152" s="65" t="n">
        <f aca="false">SUM(L134:L150)-N151</f>
        <v>188.95</v>
      </c>
      <c r="O152" s="23"/>
    </row>
    <row r="153" customFormat="false" ht="21" hidden="false" customHeight="false" outlineLevel="0" collapsed="false">
      <c r="A153" s="23"/>
      <c r="B153" s="58"/>
      <c r="C153" s="59" t="s">
        <v>22</v>
      </c>
      <c r="D153" s="60"/>
      <c r="E153" s="61"/>
      <c r="F153" s="61"/>
      <c r="G153" s="61"/>
      <c r="H153" s="61"/>
      <c r="I153" s="61"/>
      <c r="J153" s="61"/>
      <c r="K153" s="74"/>
      <c r="L153" s="63"/>
      <c r="M153" s="64"/>
      <c r="N153" s="66"/>
      <c r="O153" s="67" t="n">
        <f aca="false">RANK(N152,$N$25:$N$1854)</f>
        <v>2</v>
      </c>
    </row>
    <row r="154" customFormat="false" ht="12.75" hidden="false" customHeight="false" outlineLevel="0" collapsed="false">
      <c r="A154" s="23"/>
      <c r="B154" s="58"/>
      <c r="C154" s="58"/>
      <c r="D154" s="60"/>
      <c r="E154" s="61"/>
      <c r="F154" s="61"/>
      <c r="G154" s="61"/>
      <c r="H154" s="61"/>
      <c r="I154" s="61"/>
      <c r="J154" s="61"/>
      <c r="K154" s="74"/>
      <c r="L154" s="68"/>
      <c r="M154" s="69"/>
      <c r="N154" s="66"/>
      <c r="O154" s="23"/>
    </row>
    <row r="155" customFormat="false" ht="12.75" hidden="false" customHeight="false" outlineLevel="0" collapsed="false">
      <c r="A155" s="23"/>
      <c r="B155" s="58"/>
      <c r="C155" s="58"/>
      <c r="D155" s="60"/>
      <c r="E155" s="61"/>
      <c r="F155" s="61"/>
      <c r="G155" s="61"/>
      <c r="H155" s="61"/>
      <c r="I155" s="61"/>
      <c r="J155" s="61"/>
      <c r="K155" s="74"/>
      <c r="L155" s="68"/>
      <c r="M155" s="69"/>
      <c r="N155" s="66"/>
      <c r="O155" s="23"/>
    </row>
    <row r="156" customFormat="false" ht="12.75" hidden="false" customHeight="false" outlineLevel="0" collapsed="false">
      <c r="A156" s="23"/>
      <c r="B156" s="58"/>
      <c r="C156" s="58"/>
      <c r="D156" s="60"/>
      <c r="E156" s="61"/>
      <c r="F156" s="61"/>
      <c r="G156" s="61"/>
      <c r="H156" s="61"/>
      <c r="I156" s="61"/>
      <c r="J156" s="61"/>
      <c r="K156" s="74"/>
      <c r="L156" s="68"/>
      <c r="M156" s="69"/>
      <c r="N156" s="66"/>
      <c r="O156" s="23"/>
    </row>
    <row r="157" customFormat="false" ht="12.75" hidden="false" customHeight="false" outlineLevel="0" collapsed="false">
      <c r="A157" s="23"/>
      <c r="B157" s="58"/>
      <c r="C157" s="58"/>
      <c r="D157" s="60"/>
      <c r="E157" s="61"/>
      <c r="F157" s="61"/>
      <c r="G157" s="61"/>
      <c r="H157" s="61"/>
      <c r="I157" s="61"/>
      <c r="J157" s="61"/>
      <c r="K157" s="74"/>
      <c r="L157" s="68"/>
      <c r="M157" s="69"/>
      <c r="N157" s="66"/>
      <c r="O157" s="23"/>
    </row>
    <row r="158" customFormat="false" ht="12.75" hidden="false" customHeight="false" outlineLevel="0" collapsed="false">
      <c r="A158" s="23"/>
      <c r="B158" s="58"/>
      <c r="C158" s="58"/>
      <c r="D158" s="60"/>
      <c r="E158" s="61"/>
      <c r="F158" s="61"/>
      <c r="G158" s="61"/>
      <c r="H158" s="61"/>
      <c r="I158" s="61"/>
      <c r="J158" s="61"/>
      <c r="K158" s="74"/>
      <c r="L158" s="68"/>
      <c r="M158" s="69"/>
      <c r="N158" s="66"/>
      <c r="O158" s="23"/>
    </row>
    <row r="160" customFormat="false" ht="24" hidden="false" customHeight="true" outlineLevel="0" collapsed="false">
      <c r="A160" s="4"/>
      <c r="B160" s="5" t="s">
        <v>86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3.5" hidden="false" customHeight="true" outlineLevel="0" collapsed="false">
      <c r="A161" s="6"/>
      <c r="B161" s="7" t="s">
        <v>1</v>
      </c>
      <c r="C161" s="7" t="s">
        <v>2</v>
      </c>
      <c r="D161" s="7" t="s">
        <v>3</v>
      </c>
      <c r="E161" s="8" t="s">
        <v>4</v>
      </c>
      <c r="F161" s="8" t="s">
        <v>5</v>
      </c>
      <c r="G161" s="8" t="s">
        <v>6</v>
      </c>
      <c r="H161" s="8"/>
      <c r="I161" s="8"/>
      <c r="J161" s="8"/>
      <c r="K161" s="70" t="s">
        <v>7</v>
      </c>
      <c r="L161" s="8" t="s">
        <v>8</v>
      </c>
      <c r="M161" s="10" t="s">
        <v>9</v>
      </c>
      <c r="N161" s="8" t="s">
        <v>10</v>
      </c>
      <c r="O161" s="4"/>
    </row>
    <row r="162" customFormat="false" ht="13.5" hidden="false" customHeight="false" outlineLevel="0" collapsed="false">
      <c r="A162" s="6"/>
      <c r="B162" s="7"/>
      <c r="C162" s="7"/>
      <c r="D162" s="7"/>
      <c r="E162" s="8"/>
      <c r="F162" s="8"/>
      <c r="G162" s="8"/>
      <c r="H162" s="8"/>
      <c r="I162" s="8"/>
      <c r="J162" s="8"/>
      <c r="K162" s="70"/>
      <c r="L162" s="8"/>
      <c r="M162" s="10"/>
      <c r="N162" s="8"/>
      <c r="O162" s="4"/>
    </row>
    <row r="163" customFormat="false" ht="13.5" hidden="false" customHeight="true" outlineLevel="0" collapsed="false">
      <c r="A163" s="11"/>
      <c r="B163" s="12" t="n">
        <v>1</v>
      </c>
      <c r="C163" s="13" t="s">
        <v>87</v>
      </c>
      <c r="D163" s="14" t="s">
        <v>12</v>
      </c>
      <c r="E163" s="15" t="n">
        <v>13</v>
      </c>
      <c r="F163" s="16" t="n">
        <v>13</v>
      </c>
      <c r="G163" s="15" t="n">
        <f aca="false">AVERAGE(E163:F163)</f>
        <v>13</v>
      </c>
      <c r="H163" s="17"/>
      <c r="I163" s="17"/>
      <c r="J163" s="18"/>
      <c r="K163" s="19" t="n">
        <f aca="false">RANK(G163,$G$4:$G$182)</f>
        <v>4</v>
      </c>
      <c r="L163" s="20"/>
      <c r="M163" s="21"/>
      <c r="N163" s="22"/>
      <c r="O163" s="23"/>
    </row>
    <row r="164" customFormat="false" ht="13.5" hidden="false" customHeight="false" outlineLevel="0" collapsed="false">
      <c r="A164" s="11"/>
      <c r="B164" s="12"/>
      <c r="C164" s="13"/>
      <c r="D164" s="24" t="s">
        <v>13</v>
      </c>
      <c r="E164" s="25" t="n">
        <v>9.6</v>
      </c>
      <c r="F164" s="26" t="n">
        <v>9.6</v>
      </c>
      <c r="G164" s="27"/>
      <c r="H164" s="28" t="n">
        <f aca="false">AVERAGE(E164:F164)</f>
        <v>9.6</v>
      </c>
      <c r="I164" s="29"/>
      <c r="J164" s="30"/>
      <c r="K164" s="71" t="n">
        <f aca="false">RANK(H164,$H$5:$H$182)</f>
        <v>2</v>
      </c>
      <c r="L164" s="31"/>
      <c r="M164" s="32"/>
      <c r="N164" s="33"/>
      <c r="O164" s="23"/>
    </row>
    <row r="165" customFormat="false" ht="13.5" hidden="false" customHeight="false" outlineLevel="0" collapsed="false">
      <c r="A165" s="23"/>
      <c r="B165" s="12"/>
      <c r="C165" s="13"/>
      <c r="D165" s="24" t="s">
        <v>14</v>
      </c>
      <c r="E165" s="25" t="n">
        <v>12.4</v>
      </c>
      <c r="F165" s="26" t="n">
        <v>12.3</v>
      </c>
      <c r="G165" s="27"/>
      <c r="H165" s="34"/>
      <c r="I165" s="28" t="n">
        <f aca="false">AVERAGE(E165:F165)</f>
        <v>12.35</v>
      </c>
      <c r="J165" s="35"/>
      <c r="K165" s="71" t="n">
        <f aca="false">RANK(I165,$I$4:$I$182)</f>
        <v>1</v>
      </c>
      <c r="L165" s="31"/>
      <c r="M165" s="32"/>
      <c r="N165" s="33"/>
      <c r="O165" s="23"/>
    </row>
    <row r="166" customFormat="false" ht="13.5" hidden="false" customHeight="false" outlineLevel="0" collapsed="false">
      <c r="A166" s="11"/>
      <c r="B166" s="12"/>
      <c r="C166" s="13"/>
      <c r="D166" s="36" t="s">
        <v>15</v>
      </c>
      <c r="E166" s="37" t="n">
        <v>13.5</v>
      </c>
      <c r="F166" s="38" t="n">
        <v>13.5</v>
      </c>
      <c r="G166" s="17"/>
      <c r="H166" s="17"/>
      <c r="I166" s="18"/>
      <c r="J166" s="39" t="n">
        <f aca="false">AVERAGE(E166:F166)</f>
        <v>13.5</v>
      </c>
      <c r="K166" s="73" t="n">
        <f aca="false">RANK(J166,$J$4:$J$182)</f>
        <v>1</v>
      </c>
      <c r="L166" s="40" t="n">
        <f aca="false">SUM(G163:J166)</f>
        <v>48.45</v>
      </c>
      <c r="M166" s="41" t="n">
        <f aca="false">RANK(L166,$L$7:$L$182)</f>
        <v>1</v>
      </c>
      <c r="N166" s="33"/>
      <c r="O166" s="23"/>
    </row>
    <row r="167" customFormat="false" ht="13.5" hidden="false" customHeight="true" outlineLevel="0" collapsed="false">
      <c r="A167" s="23"/>
      <c r="B167" s="12" t="n">
        <v>2</v>
      </c>
      <c r="C167" s="13" t="s">
        <v>88</v>
      </c>
      <c r="D167" s="42" t="s">
        <v>12</v>
      </c>
      <c r="E167" s="43" t="n">
        <v>12.1</v>
      </c>
      <c r="F167" s="44" t="n">
        <v>12.3</v>
      </c>
      <c r="G167" s="15" t="n">
        <f aca="false">AVERAGE(E167:F167)</f>
        <v>12.2</v>
      </c>
      <c r="H167" s="17"/>
      <c r="I167" s="17"/>
      <c r="J167" s="18"/>
      <c r="K167" s="19" t="n">
        <f aca="false">RANK(G167,$G$4:$G$182)</f>
        <v>20</v>
      </c>
      <c r="L167" s="20"/>
      <c r="M167" s="21"/>
      <c r="N167" s="22"/>
      <c r="O167" s="23"/>
    </row>
    <row r="168" customFormat="false" ht="13.5" hidden="false" customHeight="false" outlineLevel="0" collapsed="false">
      <c r="A168" s="23"/>
      <c r="B168" s="12"/>
      <c r="C168" s="13"/>
      <c r="D168" s="24" t="s">
        <v>13</v>
      </c>
      <c r="E168" s="25" t="n">
        <v>9.3</v>
      </c>
      <c r="F168" s="26" t="n">
        <v>9.3</v>
      </c>
      <c r="G168" s="27"/>
      <c r="H168" s="28" t="n">
        <f aca="false">AVERAGE(E168:F168)</f>
        <v>9.3</v>
      </c>
      <c r="I168" s="29"/>
      <c r="J168" s="30"/>
      <c r="K168" s="71" t="n">
        <f aca="false">RANK(H168,$H$5:$H$182)</f>
        <v>12</v>
      </c>
      <c r="L168" s="31"/>
      <c r="M168" s="32"/>
      <c r="N168" s="33"/>
      <c r="O168" s="23"/>
    </row>
    <row r="169" customFormat="false" ht="13.5" hidden="false" customHeight="false" outlineLevel="0" collapsed="false">
      <c r="A169" s="23"/>
      <c r="B169" s="12"/>
      <c r="C169" s="13"/>
      <c r="D169" s="24" t="s">
        <v>14</v>
      </c>
      <c r="E169" s="25" t="n">
        <v>11</v>
      </c>
      <c r="F169" s="26" t="n">
        <v>11.3</v>
      </c>
      <c r="G169" s="27"/>
      <c r="H169" s="34"/>
      <c r="I169" s="28" t="n">
        <f aca="false">AVERAGE(E169:F169)</f>
        <v>11.15</v>
      </c>
      <c r="J169" s="35"/>
      <c r="K169" s="71" t="n">
        <f aca="false">RANK(I169,$I$4:$I$182)</f>
        <v>26</v>
      </c>
      <c r="L169" s="31"/>
      <c r="M169" s="32"/>
      <c r="N169" s="33"/>
      <c r="O169" s="23"/>
    </row>
    <row r="170" customFormat="false" ht="13.5" hidden="false" customHeight="false" outlineLevel="0" collapsed="false">
      <c r="A170" s="23"/>
      <c r="B170" s="12"/>
      <c r="C170" s="13"/>
      <c r="D170" s="45" t="s">
        <v>15</v>
      </c>
      <c r="E170" s="46" t="n">
        <v>13.3</v>
      </c>
      <c r="F170" s="47" t="n">
        <v>13.4</v>
      </c>
      <c r="G170" s="17"/>
      <c r="H170" s="17"/>
      <c r="I170" s="18"/>
      <c r="J170" s="39" t="n">
        <f aca="false">AVERAGE(E170:F170)</f>
        <v>13.35</v>
      </c>
      <c r="K170" s="71" t="n">
        <f aca="false">RANK(J170,$J$4:$J$182)</f>
        <v>6</v>
      </c>
      <c r="L170" s="48" t="n">
        <f aca="false">SUM(G167:J170)</f>
        <v>46</v>
      </c>
      <c r="M170" s="41" t="n">
        <f aca="false">RANK(L170,$L$7:$L$182)</f>
        <v>17</v>
      </c>
      <c r="N170" s="33"/>
      <c r="O170" s="23"/>
    </row>
    <row r="171" customFormat="false" ht="13.5" hidden="false" customHeight="true" outlineLevel="0" collapsed="false">
      <c r="A171" s="23"/>
      <c r="B171" s="12" t="n">
        <v>3</v>
      </c>
      <c r="C171" s="13" t="s">
        <v>89</v>
      </c>
      <c r="D171" s="14" t="s">
        <v>12</v>
      </c>
      <c r="E171" s="15" t="n">
        <v>12.7</v>
      </c>
      <c r="F171" s="16" t="n">
        <v>12.9</v>
      </c>
      <c r="G171" s="15" t="n">
        <f aca="false">AVERAGE(E171:F171)</f>
        <v>12.8</v>
      </c>
      <c r="H171" s="17"/>
      <c r="I171" s="17"/>
      <c r="J171" s="18"/>
      <c r="K171" s="19" t="n">
        <f aca="false">RANK(G171,$G$4:$G$182)</f>
        <v>7</v>
      </c>
      <c r="L171" s="20"/>
      <c r="M171" s="21"/>
      <c r="N171" s="22"/>
      <c r="O171" s="23"/>
    </row>
    <row r="172" customFormat="false" ht="13.5" hidden="false" customHeight="false" outlineLevel="0" collapsed="false">
      <c r="A172" s="23"/>
      <c r="B172" s="12"/>
      <c r="C172" s="13"/>
      <c r="D172" s="24" t="s">
        <v>13</v>
      </c>
      <c r="E172" s="25" t="n">
        <v>9.5</v>
      </c>
      <c r="F172" s="26" t="n">
        <v>9.5</v>
      </c>
      <c r="G172" s="27"/>
      <c r="H172" s="28" t="n">
        <f aca="false">AVERAGE(E172:F172)</f>
        <v>9.5</v>
      </c>
      <c r="I172" s="29"/>
      <c r="J172" s="30"/>
      <c r="K172" s="71" t="n">
        <f aca="false">RANK(H172,$H$5:$H$182)</f>
        <v>4</v>
      </c>
      <c r="L172" s="31"/>
      <c r="M172" s="32"/>
      <c r="N172" s="33"/>
      <c r="O172" s="23"/>
    </row>
    <row r="173" customFormat="false" ht="13.5" hidden="false" customHeight="false" outlineLevel="0" collapsed="false">
      <c r="A173" s="23"/>
      <c r="B173" s="12"/>
      <c r="C173" s="13"/>
      <c r="D173" s="24" t="s">
        <v>14</v>
      </c>
      <c r="E173" s="25" t="n">
        <v>10.9</v>
      </c>
      <c r="F173" s="26" t="n">
        <v>11</v>
      </c>
      <c r="G173" s="27"/>
      <c r="H173" s="34"/>
      <c r="I173" s="28" t="n">
        <f aca="false">AVERAGE(E173:F173)</f>
        <v>10.95</v>
      </c>
      <c r="J173" s="35"/>
      <c r="K173" s="71" t="n">
        <f aca="false">RANK(I173,$I$4:$I$182)</f>
        <v>28</v>
      </c>
      <c r="L173" s="31"/>
      <c r="M173" s="32"/>
      <c r="N173" s="33"/>
      <c r="O173" s="23"/>
    </row>
    <row r="174" customFormat="false" ht="13.5" hidden="false" customHeight="false" outlineLevel="0" collapsed="false">
      <c r="A174" s="23"/>
      <c r="B174" s="12"/>
      <c r="C174" s="13"/>
      <c r="D174" s="36" t="s">
        <v>15</v>
      </c>
      <c r="E174" s="37" t="n">
        <v>13.3</v>
      </c>
      <c r="F174" s="49" t="n">
        <v>13.2</v>
      </c>
      <c r="G174" s="17"/>
      <c r="H174" s="17"/>
      <c r="I174" s="18"/>
      <c r="J174" s="39" t="n">
        <f aca="false">AVERAGE(E174:F174)</f>
        <v>13.25</v>
      </c>
      <c r="K174" s="71" t="n">
        <f aca="false">RANK(J174,$J$4:$J$182)</f>
        <v>7</v>
      </c>
      <c r="L174" s="40" t="n">
        <f aca="false">SUM(G171:J174)</f>
        <v>46.5</v>
      </c>
      <c r="M174" s="41" t="n">
        <f aca="false">RANK(L174,$L$7:$L$182)</f>
        <v>11</v>
      </c>
      <c r="N174" s="33"/>
      <c r="O174" s="23"/>
    </row>
    <row r="175" customFormat="false" ht="13.5" hidden="false" customHeight="true" outlineLevel="0" collapsed="false">
      <c r="A175" s="23"/>
      <c r="B175" s="12" t="n">
        <v>4</v>
      </c>
      <c r="C175" s="13" t="s">
        <v>90</v>
      </c>
      <c r="D175" s="42" t="s">
        <v>12</v>
      </c>
      <c r="E175" s="43" t="n">
        <v>11.5</v>
      </c>
      <c r="F175" s="38" t="n">
        <v>11.4</v>
      </c>
      <c r="G175" s="15" t="n">
        <f aca="false">AVERAGE(E175:F175)</f>
        <v>11.45</v>
      </c>
      <c r="H175" s="17"/>
      <c r="I175" s="17"/>
      <c r="J175" s="18"/>
      <c r="K175" s="19" t="n">
        <f aca="false">RANK(G175,$G$4:$G$182)</f>
        <v>27</v>
      </c>
      <c r="L175" s="20"/>
      <c r="M175" s="21"/>
      <c r="N175" s="22"/>
      <c r="O175" s="23"/>
    </row>
    <row r="176" customFormat="false" ht="13.5" hidden="false" customHeight="false" outlineLevel="0" collapsed="false">
      <c r="A176" s="23"/>
      <c r="B176" s="12"/>
      <c r="C176" s="13"/>
      <c r="D176" s="24" t="s">
        <v>13</v>
      </c>
      <c r="E176" s="25" t="n">
        <v>9.3</v>
      </c>
      <c r="F176" s="26" t="n">
        <v>9.2</v>
      </c>
      <c r="G176" s="27"/>
      <c r="H176" s="28" t="n">
        <f aca="false">AVERAGE(E176:F176)</f>
        <v>9.25</v>
      </c>
      <c r="I176" s="29"/>
      <c r="J176" s="30"/>
      <c r="K176" s="71" t="n">
        <f aca="false">RANK(H176,$H$5:$H$182)</f>
        <v>18</v>
      </c>
      <c r="L176" s="31"/>
      <c r="M176" s="32"/>
      <c r="N176" s="33"/>
      <c r="O176" s="23"/>
    </row>
    <row r="177" customFormat="false" ht="13.5" hidden="false" customHeight="false" outlineLevel="0" collapsed="false">
      <c r="A177" s="23"/>
      <c r="B177" s="12"/>
      <c r="C177" s="13"/>
      <c r="D177" s="24" t="s">
        <v>14</v>
      </c>
      <c r="E177" s="25" t="n">
        <v>11.3</v>
      </c>
      <c r="F177" s="26" t="n">
        <v>11.2</v>
      </c>
      <c r="G177" s="27"/>
      <c r="H177" s="34"/>
      <c r="I177" s="28" t="n">
        <f aca="false">AVERAGE(E177:F177)</f>
        <v>11.25</v>
      </c>
      <c r="J177" s="35"/>
      <c r="K177" s="71" t="n">
        <f aca="false">RANK(I177,$I$4:$I$182)</f>
        <v>24</v>
      </c>
      <c r="L177" s="31"/>
      <c r="M177" s="32"/>
      <c r="N177" s="33"/>
      <c r="O177" s="23"/>
    </row>
    <row r="178" customFormat="false" ht="13.5" hidden="false" customHeight="false" outlineLevel="0" collapsed="false">
      <c r="A178" s="23"/>
      <c r="B178" s="12"/>
      <c r="C178" s="13"/>
      <c r="D178" s="45" t="s">
        <v>15</v>
      </c>
      <c r="E178" s="46" t="n">
        <v>13.2</v>
      </c>
      <c r="F178" s="47" t="n">
        <v>13.3</v>
      </c>
      <c r="G178" s="17"/>
      <c r="H178" s="17"/>
      <c r="I178" s="18"/>
      <c r="J178" s="39" t="n">
        <f aca="false">AVERAGE(E178:F178)</f>
        <v>13.25</v>
      </c>
      <c r="K178" s="71" t="n">
        <f aca="false">RANK(J178,$J$4:$J$182)</f>
        <v>7</v>
      </c>
      <c r="L178" s="48" t="n">
        <f aca="false">SUM(G175:J178)</f>
        <v>45.2</v>
      </c>
      <c r="M178" s="41" t="n">
        <f aca="false">RANK(L178,$L$7:$L$182)</f>
        <v>23</v>
      </c>
      <c r="N178" s="33"/>
      <c r="O178" s="23"/>
    </row>
    <row r="179" customFormat="false" ht="12.75" hidden="false" customHeight="true" outlineLevel="0" collapsed="false">
      <c r="A179" s="23"/>
      <c r="B179" s="12" t="n">
        <v>5</v>
      </c>
      <c r="C179" s="13" t="s">
        <v>91</v>
      </c>
      <c r="D179" s="14" t="s">
        <v>12</v>
      </c>
      <c r="E179" s="15" t="n">
        <v>12.5</v>
      </c>
      <c r="F179" s="16" t="n">
        <v>12.6</v>
      </c>
      <c r="G179" s="15" t="n">
        <f aca="false">AVERAGE(E179:F179)</f>
        <v>12.55</v>
      </c>
      <c r="H179" s="17"/>
      <c r="I179" s="17"/>
      <c r="J179" s="18"/>
      <c r="K179" s="19" t="n">
        <f aca="false">RANK(G179,$G$4:$G$182)</f>
        <v>13</v>
      </c>
      <c r="L179" s="20"/>
      <c r="M179" s="21"/>
      <c r="N179" s="50" t="n">
        <f aca="false">MIN(G163:G182)</f>
        <v>11.45</v>
      </c>
      <c r="O179" s="23"/>
    </row>
    <row r="180" customFormat="false" ht="12.75" hidden="false" customHeight="false" outlineLevel="0" collapsed="false">
      <c r="A180" s="23"/>
      <c r="B180" s="12"/>
      <c r="C180" s="13"/>
      <c r="D180" s="24" t="s">
        <v>13</v>
      </c>
      <c r="E180" s="25" t="n">
        <v>9.3</v>
      </c>
      <c r="F180" s="26" t="n">
        <v>9.3</v>
      </c>
      <c r="G180" s="27"/>
      <c r="H180" s="28" t="n">
        <f aca="false">AVERAGE(E180:F180)</f>
        <v>9.3</v>
      </c>
      <c r="I180" s="29"/>
      <c r="J180" s="30"/>
      <c r="K180" s="71" t="n">
        <f aca="false">RANK(H180,$H$5:$H$182)</f>
        <v>12</v>
      </c>
      <c r="L180" s="31"/>
      <c r="M180" s="32"/>
      <c r="N180" s="51" t="n">
        <f aca="false">MIN(H163:H182)</f>
        <v>9.25</v>
      </c>
      <c r="O180" s="23"/>
    </row>
    <row r="181" customFormat="false" ht="12.75" hidden="false" customHeight="false" outlineLevel="0" collapsed="false">
      <c r="A181" s="23"/>
      <c r="B181" s="12"/>
      <c r="C181" s="13"/>
      <c r="D181" s="24" t="s">
        <v>14</v>
      </c>
      <c r="E181" s="25" t="n">
        <v>11.6</v>
      </c>
      <c r="F181" s="26" t="n">
        <v>11.4</v>
      </c>
      <c r="G181" s="27"/>
      <c r="H181" s="34"/>
      <c r="I181" s="28" t="n">
        <f aca="false">AVERAGE(E181:F181)</f>
        <v>11.5</v>
      </c>
      <c r="J181" s="35"/>
      <c r="K181" s="71" t="n">
        <f aca="false">RANK(I181,$I$4:$I$182)</f>
        <v>18</v>
      </c>
      <c r="L181" s="31"/>
      <c r="M181" s="32"/>
      <c r="N181" s="51" t="n">
        <f aca="false">MIN(I163:I182)</f>
        <v>10.95</v>
      </c>
      <c r="O181" s="23"/>
    </row>
    <row r="182" customFormat="false" ht="13.5" hidden="false" customHeight="false" outlineLevel="0" collapsed="false">
      <c r="A182" s="23"/>
      <c r="B182" s="12"/>
      <c r="C182" s="13"/>
      <c r="D182" s="36" t="s">
        <v>15</v>
      </c>
      <c r="E182" s="25" t="n">
        <v>13.4</v>
      </c>
      <c r="F182" s="47" t="n">
        <v>13.4</v>
      </c>
      <c r="G182" s="17"/>
      <c r="H182" s="17"/>
      <c r="I182" s="18"/>
      <c r="J182" s="39" t="n">
        <f aca="false">AVERAGE(E182:F182)</f>
        <v>13.4</v>
      </c>
      <c r="K182" s="71" t="n">
        <f aca="false">RANK(J182,$J$4:$J$182)</f>
        <v>2</v>
      </c>
      <c r="L182" s="48" t="n">
        <f aca="false">SUM(G179:J182)</f>
        <v>46.75</v>
      </c>
      <c r="M182" s="41" t="n">
        <f aca="false">RANK(L182,$L$7:$L$182)</f>
        <v>9</v>
      </c>
      <c r="N182" s="52" t="n">
        <f aca="false">MIN(J163:J182)</f>
        <v>13.25</v>
      </c>
      <c r="O182" s="23"/>
    </row>
    <row r="183" s="1" customFormat="true" ht="15.75" hidden="false" customHeight="false" outlineLevel="0" collapsed="false">
      <c r="A183" s="23"/>
      <c r="B183" s="53"/>
      <c r="C183" s="54"/>
      <c r="D183" s="54"/>
      <c r="E183" s="54"/>
      <c r="F183" s="54"/>
      <c r="G183" s="55"/>
      <c r="H183" s="55"/>
      <c r="I183" s="55"/>
      <c r="J183" s="56"/>
      <c r="K183" s="57" t="s">
        <v>20</v>
      </c>
      <c r="L183" s="57"/>
      <c r="M183" s="57"/>
      <c r="N183" s="22" t="n">
        <f aca="false">SUM(N179:N182)</f>
        <v>44.9</v>
      </c>
      <c r="O183" s="23"/>
    </row>
    <row r="184" customFormat="false" ht="21" hidden="false" customHeight="false" outlineLevel="0" collapsed="false">
      <c r="A184" s="23"/>
      <c r="B184" s="58"/>
      <c r="C184" s="59" t="s">
        <v>21</v>
      </c>
      <c r="D184" s="60"/>
      <c r="E184" s="61"/>
      <c r="F184" s="61"/>
      <c r="G184" s="61"/>
      <c r="H184" s="61"/>
      <c r="I184" s="61"/>
      <c r="J184" s="61"/>
      <c r="K184" s="74"/>
      <c r="L184" s="63"/>
      <c r="M184" s="64"/>
      <c r="N184" s="65" t="n">
        <f aca="false">SUM(L166:L182)-N183</f>
        <v>188</v>
      </c>
      <c r="O184" s="23"/>
    </row>
    <row r="185" customFormat="false" ht="21" hidden="false" customHeight="false" outlineLevel="0" collapsed="false">
      <c r="A185" s="23"/>
      <c r="B185" s="58"/>
      <c r="C185" s="59" t="s">
        <v>22</v>
      </c>
      <c r="D185" s="60"/>
      <c r="E185" s="61"/>
      <c r="F185" s="61"/>
      <c r="G185" s="61"/>
      <c r="H185" s="61"/>
      <c r="I185" s="61"/>
      <c r="J185" s="61"/>
      <c r="K185" s="74"/>
      <c r="L185" s="63"/>
      <c r="M185" s="64"/>
      <c r="N185" s="66"/>
      <c r="O185" s="67" t="n">
        <f aca="false">RANK(N184,$N$25:$N$185)</f>
        <v>3</v>
      </c>
    </row>
    <row r="186" customFormat="false" ht="12.75" hidden="false" customHeight="false" outlineLevel="0" collapsed="false">
      <c r="A186" s="23"/>
      <c r="B186" s="58"/>
      <c r="C186" s="58"/>
      <c r="D186" s="60"/>
      <c r="E186" s="61"/>
      <c r="F186" s="61"/>
      <c r="G186" s="61"/>
      <c r="H186" s="61"/>
      <c r="I186" s="61"/>
      <c r="J186" s="61"/>
      <c r="K186" s="74"/>
      <c r="L186" s="68"/>
      <c r="M186" s="69"/>
      <c r="N186" s="66"/>
      <c r="O186" s="23"/>
    </row>
    <row r="187" customFormat="false" ht="12.75" hidden="false" customHeight="false" outlineLevel="0" collapsed="false">
      <c r="A187" s="23"/>
      <c r="B187" s="58"/>
      <c r="C187" s="58"/>
      <c r="D187" s="60"/>
      <c r="E187" s="61"/>
      <c r="F187" s="61"/>
      <c r="G187" s="61"/>
      <c r="H187" s="61"/>
      <c r="I187" s="61"/>
      <c r="J187" s="61"/>
      <c r="K187" s="74"/>
      <c r="L187" s="68"/>
      <c r="M187" s="69"/>
      <c r="N187" s="66"/>
      <c r="O187" s="23"/>
    </row>
    <row r="188" customFormat="false" ht="12.75" hidden="false" customHeight="false" outlineLevel="0" collapsed="false">
      <c r="A188" s="23"/>
      <c r="B188" s="58"/>
      <c r="C188" s="58"/>
      <c r="D188" s="60"/>
      <c r="E188" s="61"/>
      <c r="F188" s="61"/>
      <c r="G188" s="61"/>
      <c r="H188" s="61"/>
      <c r="I188" s="61"/>
      <c r="J188" s="61"/>
      <c r="K188" s="74"/>
      <c r="L188" s="68"/>
      <c r="M188" s="69"/>
      <c r="N188" s="66"/>
      <c r="O188" s="23"/>
    </row>
    <row r="189" customFormat="false" ht="12.75" hidden="false" customHeight="false" outlineLevel="0" collapsed="false">
      <c r="A189" s="23"/>
      <c r="B189" s="58"/>
      <c r="C189" s="58"/>
      <c r="D189" s="60"/>
      <c r="E189" s="61"/>
      <c r="F189" s="61"/>
      <c r="G189" s="61"/>
      <c r="H189" s="61"/>
      <c r="I189" s="61"/>
      <c r="J189" s="61"/>
      <c r="K189" s="74"/>
      <c r="L189" s="68"/>
      <c r="M189" s="69"/>
      <c r="N189" s="66"/>
      <c r="O189" s="23"/>
    </row>
    <row r="190" customFormat="false" ht="12.75" hidden="false" customHeight="false" outlineLevel="0" collapsed="false">
      <c r="A190" s="23"/>
      <c r="B190" s="58"/>
      <c r="C190" s="58"/>
      <c r="D190" s="60"/>
      <c r="E190" s="61"/>
      <c r="F190" s="61"/>
      <c r="G190" s="61"/>
      <c r="H190" s="61"/>
      <c r="I190" s="61"/>
      <c r="J190" s="61"/>
      <c r="K190" s="74"/>
      <c r="L190" s="68"/>
      <c r="M190" s="69"/>
      <c r="N190" s="66"/>
      <c r="O190" s="23"/>
    </row>
    <row r="192" customFormat="false" ht="12.75" hidden="false" customHeight="false" outlineLevel="0" collapsed="false">
      <c r="A192" s="23"/>
      <c r="B192" s="58"/>
      <c r="C192" s="58"/>
      <c r="D192" s="60"/>
      <c r="E192" s="61"/>
      <c r="F192" s="61"/>
      <c r="G192" s="61"/>
      <c r="H192" s="61"/>
      <c r="I192" s="61"/>
      <c r="J192" s="61"/>
      <c r="K192" s="74"/>
      <c r="L192" s="68"/>
      <c r="M192" s="69"/>
      <c r="N192" s="66"/>
      <c r="O192" s="23"/>
    </row>
    <row r="193" customFormat="false" ht="12.75" hidden="false" customHeight="false" outlineLevel="0" collapsed="false">
      <c r="A193" s="23"/>
      <c r="B193" s="58"/>
      <c r="C193" s="58"/>
      <c r="D193" s="60"/>
      <c r="E193" s="61"/>
      <c r="F193" s="61"/>
      <c r="G193" s="61"/>
      <c r="H193" s="61"/>
      <c r="I193" s="61"/>
      <c r="J193" s="61"/>
      <c r="K193" s="74"/>
      <c r="L193" s="68"/>
      <c r="M193" s="69"/>
      <c r="N193" s="66"/>
      <c r="O193" s="23"/>
    </row>
    <row r="194" customFormat="false" ht="12.75" hidden="false" customHeight="false" outlineLevel="0" collapsed="false">
      <c r="A194" s="23"/>
      <c r="B194" s="58"/>
      <c r="C194" s="58"/>
      <c r="D194" s="60"/>
      <c r="E194" s="61"/>
      <c r="F194" s="61"/>
      <c r="G194" s="61"/>
      <c r="H194" s="61"/>
      <c r="I194" s="61"/>
      <c r="J194" s="61"/>
      <c r="K194" s="74"/>
      <c r="L194" s="68"/>
      <c r="M194" s="69"/>
      <c r="N194" s="66"/>
      <c r="O194" s="23"/>
    </row>
    <row r="195" customFormat="false" ht="12.75" hidden="false" customHeight="false" outlineLevel="0" collapsed="false">
      <c r="A195" s="23"/>
      <c r="B195" s="58"/>
      <c r="C195" s="58"/>
      <c r="D195" s="60"/>
      <c r="E195" s="61"/>
      <c r="F195" s="61"/>
      <c r="G195" s="61"/>
      <c r="H195" s="61"/>
      <c r="I195" s="61"/>
      <c r="J195" s="61"/>
      <c r="K195" s="74"/>
      <c r="L195" s="68"/>
      <c r="M195" s="69"/>
      <c r="N195" s="66"/>
      <c r="O195" s="23"/>
    </row>
  </sheetData>
  <mergeCells count="138">
    <mergeCell ref="B1:O1"/>
    <mergeCell ref="B2:B3"/>
    <mergeCell ref="C2:C3"/>
    <mergeCell ref="D2:D3"/>
    <mergeCell ref="E2:E3"/>
    <mergeCell ref="F2:F3"/>
    <mergeCell ref="G2:J3"/>
    <mergeCell ref="K2:K3"/>
    <mergeCell ref="L2:L3"/>
    <mergeCell ref="M2:M3"/>
    <mergeCell ref="N2:N3"/>
    <mergeCell ref="B4:B7"/>
    <mergeCell ref="C4:C7"/>
    <mergeCell ref="B8:B11"/>
    <mergeCell ref="C8:C11"/>
    <mergeCell ref="B12:B15"/>
    <mergeCell ref="C12:C15"/>
    <mergeCell ref="B16:B19"/>
    <mergeCell ref="C16:C19"/>
    <mergeCell ref="B20:B23"/>
    <mergeCell ref="C20:C23"/>
    <mergeCell ref="C24:F24"/>
    <mergeCell ref="K24:M24"/>
    <mergeCell ref="B32:O32"/>
    <mergeCell ref="B33:B34"/>
    <mergeCell ref="C33:C34"/>
    <mergeCell ref="D33:D34"/>
    <mergeCell ref="E33:E34"/>
    <mergeCell ref="F33:F34"/>
    <mergeCell ref="G33:J34"/>
    <mergeCell ref="K33:K34"/>
    <mergeCell ref="L33:L34"/>
    <mergeCell ref="M33:M34"/>
    <mergeCell ref="N33:N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C55:F55"/>
    <mergeCell ref="K55:M55"/>
    <mergeCell ref="B64:O64"/>
    <mergeCell ref="B65:B66"/>
    <mergeCell ref="C65:C66"/>
    <mergeCell ref="D65:D66"/>
    <mergeCell ref="E65:E66"/>
    <mergeCell ref="F65:F66"/>
    <mergeCell ref="G65:J66"/>
    <mergeCell ref="K65:K66"/>
    <mergeCell ref="L65:L66"/>
    <mergeCell ref="M65:M66"/>
    <mergeCell ref="N65:N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C87:F87"/>
    <mergeCell ref="K87:M87"/>
    <mergeCell ref="B96:O96"/>
    <mergeCell ref="B97:B98"/>
    <mergeCell ref="C97:C98"/>
    <mergeCell ref="D97:D98"/>
    <mergeCell ref="E97:E98"/>
    <mergeCell ref="F97:F98"/>
    <mergeCell ref="G97:J98"/>
    <mergeCell ref="K97:K98"/>
    <mergeCell ref="L97:L98"/>
    <mergeCell ref="M97:M98"/>
    <mergeCell ref="N97:N98"/>
    <mergeCell ref="B99:B102"/>
    <mergeCell ref="C99:C102"/>
    <mergeCell ref="B103:B106"/>
    <mergeCell ref="C103:C106"/>
    <mergeCell ref="B107:B110"/>
    <mergeCell ref="C107:C110"/>
    <mergeCell ref="B111:B114"/>
    <mergeCell ref="C111:C114"/>
    <mergeCell ref="B115:B118"/>
    <mergeCell ref="C115:C118"/>
    <mergeCell ref="C119:F119"/>
    <mergeCell ref="K119:M119"/>
    <mergeCell ref="B128:O128"/>
    <mergeCell ref="B129:B130"/>
    <mergeCell ref="C129:C130"/>
    <mergeCell ref="D129:D130"/>
    <mergeCell ref="E129:E130"/>
    <mergeCell ref="F129:F130"/>
    <mergeCell ref="G129:J130"/>
    <mergeCell ref="K129:K130"/>
    <mergeCell ref="L129:L130"/>
    <mergeCell ref="M129:M130"/>
    <mergeCell ref="N129:N130"/>
    <mergeCell ref="B131:B134"/>
    <mergeCell ref="C131:C134"/>
    <mergeCell ref="B135:B138"/>
    <mergeCell ref="C135:C138"/>
    <mergeCell ref="B139:B142"/>
    <mergeCell ref="C139:C142"/>
    <mergeCell ref="B143:B146"/>
    <mergeCell ref="C143:C146"/>
    <mergeCell ref="B147:B150"/>
    <mergeCell ref="C147:C150"/>
    <mergeCell ref="C151:F151"/>
    <mergeCell ref="K151:M151"/>
    <mergeCell ref="B160:O160"/>
    <mergeCell ref="B161:B162"/>
    <mergeCell ref="C161:C162"/>
    <mergeCell ref="D161:D162"/>
    <mergeCell ref="E161:E162"/>
    <mergeCell ref="F161:F162"/>
    <mergeCell ref="G161:J162"/>
    <mergeCell ref="K161:K162"/>
    <mergeCell ref="L161:L162"/>
    <mergeCell ref="M161:M162"/>
    <mergeCell ref="N161:N162"/>
    <mergeCell ref="B163:B166"/>
    <mergeCell ref="C163:C166"/>
    <mergeCell ref="B167:B170"/>
    <mergeCell ref="C167:C170"/>
    <mergeCell ref="B171:B174"/>
    <mergeCell ref="C171:C174"/>
    <mergeCell ref="B175:B178"/>
    <mergeCell ref="C175:C178"/>
    <mergeCell ref="B179:B182"/>
    <mergeCell ref="C179:C182"/>
    <mergeCell ref="C183:F183"/>
    <mergeCell ref="K183:M183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02" activeCellId="0" sqref="K10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84"/>
    <col collapsed="false" customWidth="true" hidden="true" outlineLevel="0" max="2" min="2" style="1" width="5.99"/>
    <col collapsed="false" customWidth="true" hidden="false" outlineLevel="0" max="3" min="3" style="1" width="25.85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4"/>
      <c r="B1" s="5" t="s">
        <v>9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/>
      <c r="I2" s="8"/>
      <c r="J2" s="8"/>
      <c r="K2" s="9" t="s">
        <v>7</v>
      </c>
      <c r="L2" s="8" t="s">
        <v>8</v>
      </c>
      <c r="M2" s="10" t="s">
        <v>9</v>
      </c>
      <c r="N2" s="8" t="s">
        <v>10</v>
      </c>
      <c r="O2" s="4"/>
    </row>
    <row r="3" customFormat="false" ht="13.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  <c r="L3" s="8"/>
      <c r="M3" s="10"/>
      <c r="N3" s="8"/>
      <c r="O3" s="4"/>
    </row>
    <row r="4" customFormat="false" ht="13.5" hidden="false" customHeight="true" outlineLevel="0" collapsed="false">
      <c r="A4" s="11"/>
      <c r="B4" s="12" t="n">
        <v>1</v>
      </c>
      <c r="C4" s="13" t="s">
        <v>93</v>
      </c>
      <c r="D4" s="14" t="s">
        <v>12</v>
      </c>
      <c r="E4" s="15" t="n">
        <v>12.5</v>
      </c>
      <c r="F4" s="16" t="n">
        <v>12.5</v>
      </c>
      <c r="G4" s="15" t="n">
        <f aca="false">AVERAGE(E4:F4)</f>
        <v>12.5</v>
      </c>
      <c r="H4" s="17"/>
      <c r="I4" s="17"/>
      <c r="J4" s="18"/>
      <c r="K4" s="19" t="n">
        <f aca="false">RANK(G4,$G$4:$G$127)</f>
        <v>6</v>
      </c>
      <c r="L4" s="20"/>
      <c r="M4" s="21"/>
      <c r="N4" s="22"/>
      <c r="O4" s="23"/>
    </row>
    <row r="5" customFormat="false" ht="13.5" hidden="false" customHeight="false" outlineLevel="0" collapsed="false">
      <c r="A5" s="11"/>
      <c r="B5" s="12"/>
      <c r="C5" s="13"/>
      <c r="D5" s="24" t="s">
        <v>13</v>
      </c>
      <c r="E5" s="25" t="n">
        <v>9</v>
      </c>
      <c r="F5" s="26" t="n">
        <v>9</v>
      </c>
      <c r="G5" s="27"/>
      <c r="H5" s="28" t="n">
        <f aca="false">AVERAGE(E5:F5)</f>
        <v>9</v>
      </c>
      <c r="I5" s="29"/>
      <c r="J5" s="30"/>
      <c r="K5" s="71" t="n">
        <f aca="false">RANK(H5,$H$5:$H$127)</f>
        <v>17</v>
      </c>
      <c r="L5" s="31"/>
      <c r="M5" s="32"/>
      <c r="N5" s="33"/>
      <c r="O5" s="23"/>
    </row>
    <row r="6" customFormat="false" ht="13.5" hidden="false" customHeight="false" outlineLevel="0" collapsed="false">
      <c r="A6" s="23"/>
      <c r="B6" s="12"/>
      <c r="C6" s="13"/>
      <c r="D6" s="24" t="s">
        <v>14</v>
      </c>
      <c r="E6" s="25" t="n">
        <v>11.3</v>
      </c>
      <c r="F6" s="26" t="n">
        <v>11.4</v>
      </c>
      <c r="G6" s="27"/>
      <c r="H6" s="34"/>
      <c r="I6" s="28" t="n">
        <f aca="false">AVERAGE(E6:F6)</f>
        <v>11.35</v>
      </c>
      <c r="J6" s="35"/>
      <c r="K6" s="71" t="n">
        <f aca="false">RANK(I6,$I$4:$I$127)</f>
        <v>7</v>
      </c>
      <c r="L6" s="31"/>
      <c r="M6" s="32"/>
      <c r="N6" s="33"/>
      <c r="O6" s="23"/>
    </row>
    <row r="7" customFormat="false" ht="13.5" hidden="false" customHeight="false" outlineLevel="0" collapsed="false">
      <c r="A7" s="11"/>
      <c r="B7" s="12"/>
      <c r="C7" s="13"/>
      <c r="D7" s="36" t="s">
        <v>15</v>
      </c>
      <c r="E7" s="37" t="n">
        <v>12.5</v>
      </c>
      <c r="F7" s="38" t="n">
        <v>12.3</v>
      </c>
      <c r="G7" s="17"/>
      <c r="H7" s="17"/>
      <c r="I7" s="18"/>
      <c r="J7" s="39" t="n">
        <f aca="false">AVERAGE(E7:F7)</f>
        <v>12.4</v>
      </c>
      <c r="K7" s="72" t="n">
        <f aca="false">RANK(J7,$J$4:$J$127)</f>
        <v>15</v>
      </c>
      <c r="L7" s="40" t="n">
        <f aca="false">SUM(G4:J7)</f>
        <v>45.25</v>
      </c>
      <c r="M7" s="41" t="n">
        <f aca="false">RANK(L7,$L$7:$L$127)</f>
        <v>11</v>
      </c>
      <c r="N7" s="33"/>
      <c r="O7" s="23"/>
    </row>
    <row r="8" customFormat="false" ht="13.5" hidden="false" customHeight="true" outlineLevel="0" collapsed="false">
      <c r="A8" s="23"/>
      <c r="B8" s="12" t="n">
        <v>2</v>
      </c>
      <c r="C8" s="13" t="s">
        <v>94</v>
      </c>
      <c r="D8" s="42" t="s">
        <v>12</v>
      </c>
      <c r="E8" s="43" t="n">
        <v>11.7</v>
      </c>
      <c r="F8" s="44" t="n">
        <v>11.6</v>
      </c>
      <c r="G8" s="15" t="n">
        <f aca="false">AVERAGE(E8:F8)</f>
        <v>11.65</v>
      </c>
      <c r="H8" s="17"/>
      <c r="I8" s="17"/>
      <c r="J8" s="18"/>
      <c r="K8" s="19" t="n">
        <f aca="false">RANK(G8,$G$4:$G$127)</f>
        <v>14</v>
      </c>
      <c r="L8" s="20"/>
      <c r="M8" s="21"/>
      <c r="N8" s="22"/>
      <c r="O8" s="23"/>
    </row>
    <row r="9" customFormat="false" ht="13.5" hidden="false" customHeight="false" outlineLevel="0" collapsed="false">
      <c r="A9" s="23"/>
      <c r="B9" s="12"/>
      <c r="C9" s="13"/>
      <c r="D9" s="24" t="s">
        <v>13</v>
      </c>
      <c r="E9" s="25" t="n">
        <v>9.1</v>
      </c>
      <c r="F9" s="26" t="n">
        <v>9.2</v>
      </c>
      <c r="G9" s="27"/>
      <c r="H9" s="28" t="n">
        <f aca="false">AVERAGE(E9:F9)</f>
        <v>9.15</v>
      </c>
      <c r="I9" s="29"/>
      <c r="J9" s="30"/>
      <c r="K9" s="71" t="n">
        <f aca="false">RANK(H9,$H$5:$H$127)</f>
        <v>16</v>
      </c>
      <c r="L9" s="31"/>
      <c r="M9" s="32"/>
      <c r="N9" s="33"/>
      <c r="O9" s="23"/>
    </row>
    <row r="10" customFormat="false" ht="13.5" hidden="false" customHeight="false" outlineLevel="0" collapsed="false">
      <c r="A10" s="23"/>
      <c r="B10" s="12"/>
      <c r="C10" s="13"/>
      <c r="D10" s="24" t="s">
        <v>14</v>
      </c>
      <c r="E10" s="25" t="n">
        <v>11.1</v>
      </c>
      <c r="F10" s="26" t="n">
        <v>11.2</v>
      </c>
      <c r="G10" s="27"/>
      <c r="H10" s="34"/>
      <c r="I10" s="28" t="n">
        <f aca="false">AVERAGE(E10:F10)</f>
        <v>11.15</v>
      </c>
      <c r="J10" s="35"/>
      <c r="K10" s="71" t="n">
        <f aca="false">RANK(I10,$I$4:$I$127)</f>
        <v>12</v>
      </c>
      <c r="L10" s="31"/>
      <c r="M10" s="32"/>
      <c r="N10" s="33"/>
      <c r="O10" s="23"/>
    </row>
    <row r="11" customFormat="false" ht="13.5" hidden="false" customHeight="false" outlineLevel="0" collapsed="false">
      <c r="A11" s="23"/>
      <c r="B11" s="12"/>
      <c r="C11" s="13"/>
      <c r="D11" s="45" t="s">
        <v>15</v>
      </c>
      <c r="E11" s="46" t="n">
        <v>11.9</v>
      </c>
      <c r="F11" s="47" t="n">
        <v>11.8</v>
      </c>
      <c r="G11" s="17"/>
      <c r="H11" s="17"/>
      <c r="I11" s="18"/>
      <c r="J11" s="39" t="n">
        <f aca="false">AVERAGE(E11:F11)</f>
        <v>11.85</v>
      </c>
      <c r="K11" s="72" t="n">
        <f aca="false">RANK(J11,$J$4:$J$127)</f>
        <v>18</v>
      </c>
      <c r="L11" s="48" t="n">
        <f aca="false">SUM(G8:J11)</f>
        <v>43.8</v>
      </c>
      <c r="M11" s="41" t="n">
        <f aca="false">RANK(L11,$L$7:$L$127)</f>
        <v>16</v>
      </c>
      <c r="N11" s="33"/>
      <c r="O11" s="23"/>
    </row>
    <row r="12" customFormat="false" ht="13.5" hidden="false" customHeight="true" outlineLevel="0" collapsed="false">
      <c r="A12" s="23"/>
      <c r="B12" s="12" t="n">
        <v>3</v>
      </c>
      <c r="C12" s="13" t="s">
        <v>95</v>
      </c>
      <c r="D12" s="14" t="s">
        <v>12</v>
      </c>
      <c r="E12" s="15" t="n">
        <v>11.7</v>
      </c>
      <c r="F12" s="16" t="n">
        <v>11.8</v>
      </c>
      <c r="G12" s="15" t="n">
        <f aca="false">AVERAGE(E12:F12)</f>
        <v>11.75</v>
      </c>
      <c r="H12" s="17"/>
      <c r="I12" s="17"/>
      <c r="J12" s="18"/>
      <c r="K12" s="19" t="n">
        <f aca="false">RANK(G12,$G$4:$G$127)</f>
        <v>11</v>
      </c>
      <c r="L12" s="20"/>
      <c r="M12" s="21"/>
      <c r="N12" s="22"/>
      <c r="O12" s="23"/>
    </row>
    <row r="13" customFormat="false" ht="13.5" hidden="false" customHeight="false" outlineLevel="0" collapsed="false">
      <c r="A13" s="23"/>
      <c r="B13" s="12"/>
      <c r="C13" s="13"/>
      <c r="D13" s="24" t="s">
        <v>13</v>
      </c>
      <c r="E13" s="25" t="n">
        <v>9.3</v>
      </c>
      <c r="F13" s="26" t="n">
        <v>9.3</v>
      </c>
      <c r="G13" s="27"/>
      <c r="H13" s="28" t="n">
        <f aca="false">AVERAGE(E13:F13)</f>
        <v>9.3</v>
      </c>
      <c r="I13" s="29"/>
      <c r="J13" s="30"/>
      <c r="K13" s="71" t="n">
        <f aca="false">RANK(H13,$H$5:$H$127)</f>
        <v>8</v>
      </c>
      <c r="L13" s="31"/>
      <c r="M13" s="32"/>
      <c r="N13" s="33"/>
      <c r="O13" s="23"/>
    </row>
    <row r="14" customFormat="false" ht="13.5" hidden="false" customHeight="false" outlineLevel="0" collapsed="false">
      <c r="A14" s="23"/>
      <c r="B14" s="12"/>
      <c r="C14" s="13"/>
      <c r="D14" s="24" t="s">
        <v>14</v>
      </c>
      <c r="E14" s="25" t="n">
        <v>11.5</v>
      </c>
      <c r="F14" s="26" t="n">
        <v>11.5</v>
      </c>
      <c r="G14" s="27"/>
      <c r="H14" s="34"/>
      <c r="I14" s="28" t="n">
        <f aca="false">AVERAGE(E14:F14)</f>
        <v>11.5</v>
      </c>
      <c r="J14" s="35"/>
      <c r="K14" s="71" t="n">
        <f aca="false">RANK(I14,$I$4:$I$127)</f>
        <v>5</v>
      </c>
      <c r="L14" s="31"/>
      <c r="M14" s="32"/>
      <c r="N14" s="33"/>
      <c r="O14" s="23"/>
    </row>
    <row r="15" customFormat="false" ht="13.5" hidden="false" customHeight="false" outlineLevel="0" collapsed="false">
      <c r="A15" s="23"/>
      <c r="B15" s="12"/>
      <c r="C15" s="13"/>
      <c r="D15" s="36" t="s">
        <v>15</v>
      </c>
      <c r="E15" s="37" t="n">
        <v>12.2</v>
      </c>
      <c r="F15" s="49" t="n">
        <v>12.2</v>
      </c>
      <c r="G15" s="17"/>
      <c r="H15" s="17"/>
      <c r="I15" s="18"/>
      <c r="J15" s="39" t="n">
        <f aca="false">AVERAGE(E15:F15)</f>
        <v>12.2</v>
      </c>
      <c r="K15" s="72" t="n">
        <f aca="false">RANK(J15,$J$4:$J$127)</f>
        <v>16</v>
      </c>
      <c r="L15" s="40" t="n">
        <f aca="false">SUM(G12:J15)</f>
        <v>44.75</v>
      </c>
      <c r="M15" s="41" t="n">
        <f aca="false">RANK(L15,$L$7:$L$127)</f>
        <v>15</v>
      </c>
      <c r="N15" s="33"/>
      <c r="O15" s="23"/>
    </row>
    <row r="16" customFormat="false" ht="13.5" hidden="false" customHeight="true" outlineLevel="0" collapsed="false">
      <c r="A16" s="23"/>
      <c r="B16" s="12" t="n">
        <v>4</v>
      </c>
      <c r="C16" s="13" t="s">
        <v>96</v>
      </c>
      <c r="D16" s="42" t="s">
        <v>12</v>
      </c>
      <c r="E16" s="43" t="n">
        <v>12.2</v>
      </c>
      <c r="F16" s="38" t="n">
        <v>12.2</v>
      </c>
      <c r="G16" s="15" t="n">
        <f aca="false">AVERAGE(E16:F16)</f>
        <v>12.2</v>
      </c>
      <c r="H16" s="17"/>
      <c r="I16" s="17"/>
      <c r="J16" s="18"/>
      <c r="K16" s="19" t="n">
        <f aca="false">RANK(G16,$G$4:$G$127)</f>
        <v>7</v>
      </c>
      <c r="L16" s="20"/>
      <c r="M16" s="21"/>
      <c r="N16" s="22"/>
      <c r="O16" s="23"/>
    </row>
    <row r="17" customFormat="false" ht="13.5" hidden="false" customHeight="false" outlineLevel="0" collapsed="false">
      <c r="A17" s="23"/>
      <c r="B17" s="12"/>
      <c r="C17" s="13"/>
      <c r="D17" s="24" t="s">
        <v>13</v>
      </c>
      <c r="E17" s="25" t="n">
        <v>9.2</v>
      </c>
      <c r="F17" s="26" t="n">
        <v>9.2</v>
      </c>
      <c r="G17" s="27"/>
      <c r="H17" s="28" t="n">
        <f aca="false">AVERAGE(E17:F17)</f>
        <v>9.2</v>
      </c>
      <c r="I17" s="29"/>
      <c r="J17" s="30"/>
      <c r="K17" s="71" t="n">
        <f aca="false">RANK(H17,$H$5:$H$127)</f>
        <v>15</v>
      </c>
      <c r="L17" s="31"/>
      <c r="M17" s="32"/>
      <c r="N17" s="33"/>
      <c r="O17" s="23"/>
    </row>
    <row r="18" customFormat="false" ht="13.5" hidden="false" customHeight="false" outlineLevel="0" collapsed="false">
      <c r="A18" s="23"/>
      <c r="B18" s="12"/>
      <c r="C18" s="13"/>
      <c r="D18" s="24" t="s">
        <v>14</v>
      </c>
      <c r="E18" s="25" t="n">
        <v>11.7</v>
      </c>
      <c r="F18" s="26" t="n">
        <v>11.7</v>
      </c>
      <c r="G18" s="27"/>
      <c r="H18" s="34"/>
      <c r="I18" s="28" t="n">
        <f aca="false">AVERAGE(E18:F18)</f>
        <v>11.7</v>
      </c>
      <c r="J18" s="35"/>
      <c r="K18" s="71" t="n">
        <f aca="false">RANK(I18,$I$4:$I$127)</f>
        <v>3</v>
      </c>
      <c r="L18" s="31"/>
      <c r="M18" s="32"/>
      <c r="N18" s="33"/>
      <c r="O18" s="23"/>
    </row>
    <row r="19" customFormat="false" ht="13.5" hidden="false" customHeight="false" outlineLevel="0" collapsed="false">
      <c r="A19" s="23"/>
      <c r="B19" s="12"/>
      <c r="C19" s="13"/>
      <c r="D19" s="45" t="s">
        <v>15</v>
      </c>
      <c r="E19" s="46" t="n">
        <v>12</v>
      </c>
      <c r="F19" s="47" t="n">
        <v>11.9</v>
      </c>
      <c r="G19" s="17"/>
      <c r="H19" s="17"/>
      <c r="I19" s="18"/>
      <c r="J19" s="39" t="n">
        <f aca="false">AVERAGE(E19:F19)</f>
        <v>11.95</v>
      </c>
      <c r="K19" s="72" t="n">
        <f aca="false">RANK(J19,$J$4:$J$127)</f>
        <v>17</v>
      </c>
      <c r="L19" s="48" t="n">
        <f aca="false">SUM(G16:J19)</f>
        <v>45.05</v>
      </c>
      <c r="M19" s="41" t="n">
        <f aca="false">RANK(L19,$L$7:$L$127)</f>
        <v>12</v>
      </c>
      <c r="N19" s="33"/>
      <c r="O19" s="23"/>
    </row>
    <row r="20" customFormat="false" ht="12.75" hidden="false" customHeight="false" outlineLevel="0" collapsed="false">
      <c r="A20" s="23"/>
      <c r="B20" s="12" t="n">
        <v>5</v>
      </c>
      <c r="C20" s="76"/>
      <c r="D20" s="14" t="s">
        <v>12</v>
      </c>
      <c r="E20" s="15" t="n">
        <v>0</v>
      </c>
      <c r="F20" s="16" t="n">
        <v>0</v>
      </c>
      <c r="G20" s="15" t="n">
        <f aca="false">AVERAGE(E20:F20)</f>
        <v>0</v>
      </c>
      <c r="H20" s="17"/>
      <c r="I20" s="17"/>
      <c r="J20" s="18"/>
      <c r="K20" s="19" t="n">
        <f aca="false">RANK(G20,$G$4:$G$127)</f>
        <v>19</v>
      </c>
      <c r="L20" s="20"/>
      <c r="M20" s="21"/>
      <c r="N20" s="50" t="n">
        <f aca="false">MIN(G4:G23)</f>
        <v>0</v>
      </c>
      <c r="O20" s="23"/>
    </row>
    <row r="21" customFormat="false" ht="12.75" hidden="false" customHeight="false" outlineLevel="0" collapsed="false">
      <c r="A21" s="23"/>
      <c r="B21" s="12"/>
      <c r="C21" s="76"/>
      <c r="D21" s="24" t="s">
        <v>13</v>
      </c>
      <c r="E21" s="25" t="n">
        <v>0</v>
      </c>
      <c r="F21" s="26" t="n">
        <v>0</v>
      </c>
      <c r="G21" s="27"/>
      <c r="H21" s="28" t="n">
        <f aca="false">AVERAGE(E21:F21)</f>
        <v>0</v>
      </c>
      <c r="I21" s="29"/>
      <c r="J21" s="30"/>
      <c r="K21" s="71" t="n">
        <f aca="false">RANK(H21,$H$5:$H$127)</f>
        <v>19</v>
      </c>
      <c r="L21" s="31"/>
      <c r="M21" s="32"/>
      <c r="N21" s="51" t="n">
        <f aca="false">MIN(H4:H23)</f>
        <v>0</v>
      </c>
      <c r="O21" s="23"/>
    </row>
    <row r="22" customFormat="false" ht="12.75" hidden="false" customHeight="false" outlineLevel="0" collapsed="false">
      <c r="A22" s="23"/>
      <c r="B22" s="12"/>
      <c r="C22" s="76"/>
      <c r="D22" s="24" t="s">
        <v>14</v>
      </c>
      <c r="E22" s="25" t="n">
        <v>0</v>
      </c>
      <c r="F22" s="26" t="n">
        <v>0</v>
      </c>
      <c r="G22" s="27"/>
      <c r="H22" s="34"/>
      <c r="I22" s="28" t="n">
        <f aca="false">AVERAGE(E22:F22)</f>
        <v>0</v>
      </c>
      <c r="J22" s="35"/>
      <c r="K22" s="71" t="n">
        <f aca="false">RANK(I22,$I$4:$I$127)</f>
        <v>19</v>
      </c>
      <c r="L22" s="31"/>
      <c r="M22" s="32"/>
      <c r="N22" s="51" t="n">
        <f aca="false">MIN(I4:I23)</f>
        <v>0</v>
      </c>
      <c r="O22" s="23"/>
    </row>
    <row r="23" customFormat="false" ht="13.5" hidden="false" customHeight="false" outlineLevel="0" collapsed="false">
      <c r="A23" s="23"/>
      <c r="B23" s="12"/>
      <c r="C23" s="76"/>
      <c r="D23" s="36" t="s">
        <v>15</v>
      </c>
      <c r="E23" s="25" t="n">
        <v>0</v>
      </c>
      <c r="F23" s="47" t="n">
        <v>0</v>
      </c>
      <c r="G23" s="17"/>
      <c r="H23" s="17"/>
      <c r="I23" s="18"/>
      <c r="J23" s="39" t="n">
        <f aca="false">AVERAGE(E23:F23)</f>
        <v>0</v>
      </c>
      <c r="K23" s="72" t="n">
        <f aca="false">RANK(J23,$J$4:$J$127)</f>
        <v>19</v>
      </c>
      <c r="L23" s="48" t="n">
        <f aca="false">SUM(G20:J23)</f>
        <v>0</v>
      </c>
      <c r="M23" s="41" t="n">
        <f aca="false">RANK(L23,$L$7:$L$127)</f>
        <v>20</v>
      </c>
      <c r="N23" s="52" t="n">
        <f aca="false">MIN(J4:J23)</f>
        <v>0</v>
      </c>
      <c r="O23" s="23"/>
    </row>
    <row r="24" s="1" customFormat="true" ht="15.75" hidden="false" customHeight="false" outlineLevel="0" collapsed="false">
      <c r="A24" s="23"/>
      <c r="B24" s="53"/>
      <c r="C24" s="54"/>
      <c r="D24" s="54"/>
      <c r="E24" s="54"/>
      <c r="F24" s="54"/>
      <c r="G24" s="55"/>
      <c r="H24" s="55"/>
      <c r="I24" s="55"/>
      <c r="J24" s="56"/>
      <c r="K24" s="57" t="s">
        <v>20</v>
      </c>
      <c r="L24" s="57"/>
      <c r="M24" s="57"/>
      <c r="N24" s="22" t="n">
        <f aca="false">SUM(N20:N23)</f>
        <v>0</v>
      </c>
      <c r="O24" s="23"/>
    </row>
    <row r="25" customFormat="false" ht="21" hidden="false" customHeight="false" outlineLevel="0" collapsed="false">
      <c r="A25" s="23"/>
      <c r="B25" s="58"/>
      <c r="C25" s="59" t="s">
        <v>21</v>
      </c>
      <c r="D25" s="60"/>
      <c r="E25" s="61"/>
      <c r="F25" s="61"/>
      <c r="G25" s="61"/>
      <c r="H25" s="61"/>
      <c r="I25" s="61"/>
      <c r="J25" s="61"/>
      <c r="K25" s="62"/>
      <c r="L25" s="63"/>
      <c r="M25" s="64"/>
      <c r="N25" s="65" t="n">
        <f aca="false">SUM(L7:L23)-N24</f>
        <v>178.85</v>
      </c>
      <c r="O25" s="23"/>
    </row>
    <row r="26" customFormat="false" ht="21" hidden="false" customHeight="false" outlineLevel="0" collapsed="false">
      <c r="A26" s="23"/>
      <c r="B26" s="58"/>
      <c r="C26" s="59" t="s">
        <v>22</v>
      </c>
      <c r="D26" s="60"/>
      <c r="E26" s="61"/>
      <c r="F26" s="61"/>
      <c r="G26" s="61"/>
      <c r="H26" s="61"/>
      <c r="I26" s="61"/>
      <c r="J26" s="61"/>
      <c r="K26" s="62"/>
      <c r="L26" s="63"/>
      <c r="M26" s="64"/>
      <c r="N26" s="66"/>
      <c r="O26" s="67" t="n">
        <f aca="false">RANK(N25,$N$25:$N$127)</f>
        <v>4</v>
      </c>
    </row>
    <row r="27" customFormat="false" ht="12.75" hidden="false" customHeight="false" outlineLevel="0" collapsed="false">
      <c r="A27" s="23"/>
      <c r="B27" s="58"/>
      <c r="C27" s="58"/>
      <c r="D27" s="60"/>
      <c r="E27" s="61"/>
      <c r="F27" s="61"/>
      <c r="G27" s="61"/>
      <c r="H27" s="61"/>
      <c r="I27" s="61"/>
      <c r="J27" s="61"/>
      <c r="K27" s="62"/>
      <c r="L27" s="68"/>
      <c r="M27" s="69"/>
      <c r="N27" s="66"/>
      <c r="O27" s="23"/>
    </row>
    <row r="28" customFormat="false" ht="12.75" hidden="false" customHeight="false" outlineLevel="0" collapsed="false">
      <c r="A28" s="23"/>
      <c r="B28" s="58"/>
      <c r="C28" s="58"/>
      <c r="D28" s="60"/>
      <c r="E28" s="61"/>
      <c r="F28" s="61"/>
      <c r="G28" s="61"/>
      <c r="H28" s="61"/>
      <c r="I28" s="61"/>
      <c r="J28" s="61"/>
      <c r="K28" s="62"/>
      <c r="L28" s="68"/>
      <c r="M28" s="69"/>
      <c r="N28" s="66"/>
      <c r="O28" s="23"/>
    </row>
    <row r="29" customFormat="false" ht="12.75" hidden="false" customHeight="false" outlineLevel="0" collapsed="false">
      <c r="A29" s="23"/>
      <c r="B29" s="58"/>
      <c r="C29" s="58"/>
      <c r="D29" s="60"/>
      <c r="E29" s="61"/>
      <c r="F29" s="61"/>
      <c r="G29" s="61"/>
      <c r="H29" s="61"/>
      <c r="I29" s="61"/>
      <c r="J29" s="61"/>
      <c r="K29" s="62"/>
      <c r="L29" s="68"/>
      <c r="M29" s="69"/>
      <c r="N29" s="66"/>
      <c r="O29" s="23"/>
    </row>
    <row r="30" customFormat="false" ht="12.75" hidden="false" customHeight="false" outlineLevel="0" collapsed="false">
      <c r="A30" s="23"/>
      <c r="B30" s="58"/>
      <c r="C30" s="58"/>
      <c r="D30" s="60"/>
      <c r="E30" s="61"/>
      <c r="F30" s="61"/>
      <c r="G30" s="61"/>
      <c r="H30" s="61"/>
      <c r="I30" s="61"/>
      <c r="J30" s="61"/>
      <c r="K30" s="62"/>
      <c r="L30" s="68"/>
      <c r="M30" s="69"/>
      <c r="N30" s="66"/>
      <c r="O30" s="23"/>
    </row>
    <row r="31" customFormat="false" ht="12.75" hidden="false" customHeight="false" outlineLevel="0" collapsed="false">
      <c r="A31" s="23"/>
      <c r="B31" s="58"/>
      <c r="C31" s="58"/>
      <c r="D31" s="60"/>
      <c r="E31" s="61"/>
      <c r="F31" s="61"/>
      <c r="G31" s="61"/>
      <c r="H31" s="61"/>
      <c r="I31" s="61"/>
      <c r="J31" s="61"/>
      <c r="K31" s="62"/>
      <c r="L31" s="68"/>
      <c r="M31" s="69"/>
      <c r="N31" s="66"/>
      <c r="O31" s="23"/>
    </row>
    <row r="32" customFormat="false" ht="24" hidden="false" customHeight="false" outlineLevel="0" collapsed="false">
      <c r="A32" s="4"/>
      <c r="B32" s="5" t="s">
        <v>97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5" hidden="false" customHeight="true" outlineLevel="0" collapsed="false">
      <c r="A33" s="6"/>
      <c r="B33" s="7" t="s">
        <v>1</v>
      </c>
      <c r="C33" s="7" t="s">
        <v>2</v>
      </c>
      <c r="D33" s="7" t="s">
        <v>3</v>
      </c>
      <c r="E33" s="8" t="s">
        <v>4</v>
      </c>
      <c r="F33" s="8" t="s">
        <v>5</v>
      </c>
      <c r="G33" s="8" t="s">
        <v>6</v>
      </c>
      <c r="H33" s="8"/>
      <c r="I33" s="8"/>
      <c r="J33" s="8"/>
      <c r="K33" s="9" t="s">
        <v>7</v>
      </c>
      <c r="L33" s="8" t="s">
        <v>8</v>
      </c>
      <c r="M33" s="10" t="s">
        <v>9</v>
      </c>
      <c r="N33" s="8" t="s">
        <v>10</v>
      </c>
      <c r="O33" s="4"/>
    </row>
    <row r="34" customFormat="false" ht="13.5" hidden="false" customHeight="false" outlineLevel="0" collapsed="false">
      <c r="A34" s="6"/>
      <c r="B34" s="7"/>
      <c r="C34" s="7"/>
      <c r="D34" s="7"/>
      <c r="E34" s="8"/>
      <c r="F34" s="8"/>
      <c r="G34" s="8"/>
      <c r="H34" s="8"/>
      <c r="I34" s="8"/>
      <c r="J34" s="8"/>
      <c r="K34" s="9"/>
      <c r="L34" s="8"/>
      <c r="M34" s="10"/>
      <c r="N34" s="8"/>
      <c r="O34" s="4"/>
    </row>
    <row r="35" customFormat="false" ht="13.5" hidden="false" customHeight="true" outlineLevel="0" collapsed="false">
      <c r="A35" s="11"/>
      <c r="B35" s="12" t="n">
        <v>1</v>
      </c>
      <c r="C35" s="13" t="s">
        <v>98</v>
      </c>
      <c r="D35" s="14" t="s">
        <v>12</v>
      </c>
      <c r="E35" s="15" t="n">
        <v>12.8</v>
      </c>
      <c r="F35" s="16" t="n">
        <v>12.8</v>
      </c>
      <c r="G35" s="15" t="n">
        <f aca="false">AVERAGE(E35:F35)</f>
        <v>12.8</v>
      </c>
      <c r="H35" s="17"/>
      <c r="I35" s="17"/>
      <c r="J35" s="18"/>
      <c r="K35" s="19" t="n">
        <f aca="false">RANK(G35,$G$4:$G$127)</f>
        <v>3</v>
      </c>
      <c r="L35" s="20"/>
      <c r="M35" s="21"/>
      <c r="N35" s="22"/>
      <c r="O35" s="23"/>
    </row>
    <row r="36" customFormat="false" ht="13.5" hidden="false" customHeight="false" outlineLevel="0" collapsed="false">
      <c r="A36" s="11"/>
      <c r="B36" s="12"/>
      <c r="C36" s="13"/>
      <c r="D36" s="24" t="s">
        <v>13</v>
      </c>
      <c r="E36" s="25" t="n">
        <v>9.4</v>
      </c>
      <c r="F36" s="26" t="n">
        <v>9.4</v>
      </c>
      <c r="G36" s="27"/>
      <c r="H36" s="28" t="n">
        <f aca="false">AVERAGE(E36:F36)</f>
        <v>9.4</v>
      </c>
      <c r="I36" s="29"/>
      <c r="J36" s="30"/>
      <c r="K36" s="71" t="n">
        <f aca="false">RANK(H36,$H$5:$H$127)</f>
        <v>5</v>
      </c>
      <c r="L36" s="31"/>
      <c r="M36" s="32"/>
      <c r="N36" s="33"/>
      <c r="O36" s="23"/>
    </row>
    <row r="37" customFormat="false" ht="13.5" hidden="false" customHeight="false" outlineLevel="0" collapsed="false">
      <c r="A37" s="23"/>
      <c r="B37" s="12"/>
      <c r="C37" s="13"/>
      <c r="D37" s="24" t="s">
        <v>14</v>
      </c>
      <c r="E37" s="25" t="n">
        <v>11.8</v>
      </c>
      <c r="F37" s="26" t="n">
        <v>11.7</v>
      </c>
      <c r="G37" s="27"/>
      <c r="H37" s="34"/>
      <c r="I37" s="28" t="n">
        <f aca="false">AVERAGE(E37:F37)</f>
        <v>11.75</v>
      </c>
      <c r="J37" s="35"/>
      <c r="K37" s="71" t="n">
        <f aca="false">RANK(I37,$I$4:$I$127)</f>
        <v>1</v>
      </c>
      <c r="L37" s="31"/>
      <c r="M37" s="32"/>
      <c r="N37" s="33"/>
      <c r="O37" s="23"/>
    </row>
    <row r="38" customFormat="false" ht="13.5" hidden="false" customHeight="false" outlineLevel="0" collapsed="false">
      <c r="A38" s="11"/>
      <c r="B38" s="12"/>
      <c r="C38" s="13"/>
      <c r="D38" s="36" t="s">
        <v>15</v>
      </c>
      <c r="E38" s="37" t="n">
        <v>13.6</v>
      </c>
      <c r="F38" s="38" t="n">
        <v>13.6</v>
      </c>
      <c r="G38" s="17"/>
      <c r="H38" s="17"/>
      <c r="I38" s="18"/>
      <c r="J38" s="39" t="n">
        <f aca="false">AVERAGE(E38:F38)</f>
        <v>13.6</v>
      </c>
      <c r="K38" s="72" t="n">
        <f aca="false">RANK(J38,$J$4:$J$127)</f>
        <v>10</v>
      </c>
      <c r="L38" s="40" t="n">
        <f aca="false">SUM(G35:J38)</f>
        <v>47.55</v>
      </c>
      <c r="M38" s="41" t="n">
        <f aca="false">RANK(L38,$L$7:$L$127)</f>
        <v>3</v>
      </c>
      <c r="N38" s="33"/>
      <c r="O38" s="23"/>
    </row>
    <row r="39" customFormat="false" ht="13.5" hidden="false" customHeight="true" outlineLevel="0" collapsed="false">
      <c r="A39" s="23"/>
      <c r="B39" s="12" t="n">
        <v>2</v>
      </c>
      <c r="C39" s="13" t="s">
        <v>99</v>
      </c>
      <c r="D39" s="42" t="s">
        <v>12</v>
      </c>
      <c r="E39" s="43" t="n">
        <v>13.4</v>
      </c>
      <c r="F39" s="44" t="n">
        <v>13.4</v>
      </c>
      <c r="G39" s="15" t="n">
        <f aca="false">AVERAGE(E39:F39)</f>
        <v>13.4</v>
      </c>
      <c r="H39" s="17"/>
      <c r="I39" s="17"/>
      <c r="J39" s="18"/>
      <c r="K39" s="19" t="n">
        <f aca="false">RANK(G39,$G$4:$G$127)</f>
        <v>1</v>
      </c>
      <c r="L39" s="20"/>
      <c r="M39" s="21"/>
      <c r="N39" s="22"/>
      <c r="O39" s="23"/>
    </row>
    <row r="40" customFormat="false" ht="13.5" hidden="false" customHeight="false" outlineLevel="0" collapsed="false">
      <c r="A40" s="23"/>
      <c r="B40" s="12"/>
      <c r="C40" s="13"/>
      <c r="D40" s="24" t="s">
        <v>13</v>
      </c>
      <c r="E40" s="25" t="n">
        <v>9.5</v>
      </c>
      <c r="F40" s="26" t="n">
        <v>9.5</v>
      </c>
      <c r="G40" s="27"/>
      <c r="H40" s="28" t="n">
        <f aca="false">AVERAGE(E40:F40)</f>
        <v>9.5</v>
      </c>
      <c r="I40" s="29"/>
      <c r="J40" s="30"/>
      <c r="K40" s="71" t="n">
        <f aca="false">RANK(H40,$H$5:$H$127)</f>
        <v>2</v>
      </c>
      <c r="L40" s="31"/>
      <c r="M40" s="32"/>
      <c r="N40" s="33"/>
      <c r="O40" s="23"/>
    </row>
    <row r="41" customFormat="false" ht="13.5" hidden="false" customHeight="false" outlineLevel="0" collapsed="false">
      <c r="A41" s="23"/>
      <c r="B41" s="12"/>
      <c r="C41" s="13"/>
      <c r="D41" s="24" t="s">
        <v>14</v>
      </c>
      <c r="E41" s="25" t="n">
        <v>11.4</v>
      </c>
      <c r="F41" s="26" t="n">
        <v>11.6</v>
      </c>
      <c r="G41" s="27"/>
      <c r="H41" s="34"/>
      <c r="I41" s="28" t="n">
        <f aca="false">AVERAGE(E41:F41)</f>
        <v>11.5</v>
      </c>
      <c r="J41" s="35"/>
      <c r="K41" s="71" t="n">
        <f aca="false">RANK(I41,$I$4:$I$127)</f>
        <v>5</v>
      </c>
      <c r="L41" s="31"/>
      <c r="M41" s="32"/>
      <c r="N41" s="33"/>
      <c r="O41" s="23"/>
    </row>
    <row r="42" customFormat="false" ht="13.5" hidden="false" customHeight="false" outlineLevel="0" collapsed="false">
      <c r="A42" s="23"/>
      <c r="B42" s="12"/>
      <c r="C42" s="13"/>
      <c r="D42" s="45" t="s">
        <v>15</v>
      </c>
      <c r="E42" s="46" t="n">
        <v>14</v>
      </c>
      <c r="F42" s="47" t="n">
        <v>13.9</v>
      </c>
      <c r="G42" s="17"/>
      <c r="H42" s="17"/>
      <c r="I42" s="18"/>
      <c r="J42" s="39" t="n">
        <f aca="false">AVERAGE(E42:F42)</f>
        <v>13.95</v>
      </c>
      <c r="K42" s="72" t="n">
        <f aca="false">RANK(J42,$J$4:$J$127)</f>
        <v>3</v>
      </c>
      <c r="L42" s="48" t="n">
        <f aca="false">SUM(G39:J42)</f>
        <v>48.35</v>
      </c>
      <c r="M42" s="41" t="n">
        <f aca="false">RANK(L42,$L$7:$L$127)</f>
        <v>1</v>
      </c>
      <c r="N42" s="33"/>
      <c r="O42" s="23"/>
    </row>
    <row r="43" customFormat="false" ht="13.5" hidden="false" customHeight="true" outlineLevel="0" collapsed="false">
      <c r="A43" s="23"/>
      <c r="B43" s="12" t="n">
        <v>3</v>
      </c>
      <c r="C43" s="13" t="s">
        <v>100</v>
      </c>
      <c r="D43" s="14" t="s">
        <v>12</v>
      </c>
      <c r="E43" s="15" t="n">
        <v>11.6</v>
      </c>
      <c r="F43" s="16" t="n">
        <v>11.5</v>
      </c>
      <c r="G43" s="15" t="n">
        <f aca="false">AVERAGE(E43:F43)</f>
        <v>11.55</v>
      </c>
      <c r="H43" s="17"/>
      <c r="I43" s="17"/>
      <c r="J43" s="18"/>
      <c r="K43" s="19" t="n">
        <f aca="false">RANK(G43,$G$4:$G$127)</f>
        <v>16</v>
      </c>
      <c r="L43" s="20"/>
      <c r="M43" s="21"/>
      <c r="N43" s="22"/>
      <c r="O43" s="23"/>
    </row>
    <row r="44" customFormat="false" ht="13.5" hidden="false" customHeight="false" outlineLevel="0" collapsed="false">
      <c r="A44" s="23"/>
      <c r="B44" s="12"/>
      <c r="C44" s="13"/>
      <c r="D44" s="24" t="s">
        <v>13</v>
      </c>
      <c r="E44" s="25" t="n">
        <v>9.2</v>
      </c>
      <c r="F44" s="26" t="n">
        <v>9.3</v>
      </c>
      <c r="G44" s="27"/>
      <c r="H44" s="28" t="n">
        <f aca="false">AVERAGE(E44:F44)</f>
        <v>9.25</v>
      </c>
      <c r="I44" s="29"/>
      <c r="J44" s="30"/>
      <c r="K44" s="71" t="n">
        <f aca="false">RANK(H44,$H$5:$H$127)</f>
        <v>11</v>
      </c>
      <c r="L44" s="31"/>
      <c r="M44" s="32"/>
      <c r="N44" s="33"/>
      <c r="O44" s="23"/>
    </row>
    <row r="45" customFormat="false" ht="13.5" hidden="false" customHeight="false" outlineLevel="0" collapsed="false">
      <c r="A45" s="23"/>
      <c r="B45" s="12"/>
      <c r="C45" s="13"/>
      <c r="D45" s="24" t="s">
        <v>14</v>
      </c>
      <c r="E45" s="25" t="n">
        <v>11.2</v>
      </c>
      <c r="F45" s="26" t="n">
        <v>11.2</v>
      </c>
      <c r="G45" s="27"/>
      <c r="H45" s="34"/>
      <c r="I45" s="28" t="n">
        <f aca="false">AVERAGE(E45:F45)</f>
        <v>11.2</v>
      </c>
      <c r="J45" s="35"/>
      <c r="K45" s="71" t="n">
        <f aca="false">RANK(I45,$I$4:$I$127)</f>
        <v>9</v>
      </c>
      <c r="L45" s="31"/>
      <c r="M45" s="32"/>
      <c r="N45" s="33"/>
      <c r="O45" s="23"/>
    </row>
    <row r="46" customFormat="false" ht="13.5" hidden="false" customHeight="false" outlineLevel="0" collapsed="false">
      <c r="A46" s="23"/>
      <c r="B46" s="12"/>
      <c r="C46" s="13"/>
      <c r="D46" s="36" t="s">
        <v>15</v>
      </c>
      <c r="E46" s="37" t="n">
        <v>13.7</v>
      </c>
      <c r="F46" s="49" t="n">
        <v>13.8</v>
      </c>
      <c r="G46" s="17"/>
      <c r="H46" s="17"/>
      <c r="I46" s="18"/>
      <c r="J46" s="39" t="n">
        <f aca="false">AVERAGE(E46:F46)</f>
        <v>13.75</v>
      </c>
      <c r="K46" s="72" t="n">
        <f aca="false">RANK(J46,$J$4:$J$127)</f>
        <v>7</v>
      </c>
      <c r="L46" s="40" t="n">
        <f aca="false">SUM(G43:J46)</f>
        <v>45.75</v>
      </c>
      <c r="M46" s="41" t="n">
        <f aca="false">RANK(L46,$L$7:$L$127)</f>
        <v>7</v>
      </c>
      <c r="N46" s="33"/>
      <c r="O46" s="23"/>
    </row>
    <row r="47" customFormat="false" ht="13.5" hidden="false" customHeight="true" outlineLevel="0" collapsed="false">
      <c r="A47" s="23"/>
      <c r="B47" s="12" t="n">
        <v>4</v>
      </c>
      <c r="C47" s="13" t="s">
        <v>101</v>
      </c>
      <c r="D47" s="42" t="s">
        <v>12</v>
      </c>
      <c r="E47" s="43" t="n">
        <v>13</v>
      </c>
      <c r="F47" s="38" t="n">
        <v>13</v>
      </c>
      <c r="G47" s="15" t="n">
        <f aca="false">AVERAGE(E47:F47)</f>
        <v>13</v>
      </c>
      <c r="H47" s="17"/>
      <c r="I47" s="17"/>
      <c r="J47" s="18"/>
      <c r="K47" s="19" t="n">
        <f aca="false">RANK(G47,$G$4:$G$127)</f>
        <v>2</v>
      </c>
      <c r="L47" s="20"/>
      <c r="M47" s="21"/>
      <c r="N47" s="22"/>
      <c r="O47" s="23"/>
    </row>
    <row r="48" customFormat="false" ht="13.5" hidden="false" customHeight="false" outlineLevel="0" collapsed="false">
      <c r="A48" s="23"/>
      <c r="B48" s="12"/>
      <c r="C48" s="13"/>
      <c r="D48" s="24" t="s">
        <v>13</v>
      </c>
      <c r="E48" s="25" t="n">
        <v>9.3</v>
      </c>
      <c r="F48" s="26" t="n">
        <v>9.2</v>
      </c>
      <c r="G48" s="27"/>
      <c r="H48" s="28" t="n">
        <f aca="false">AVERAGE(E48:F48)</f>
        <v>9.25</v>
      </c>
      <c r="I48" s="29"/>
      <c r="J48" s="30"/>
      <c r="K48" s="71" t="n">
        <f aca="false">RANK(H48,$H$5:$H$127)</f>
        <v>11</v>
      </c>
      <c r="L48" s="31"/>
      <c r="M48" s="32"/>
      <c r="N48" s="33"/>
      <c r="O48" s="23"/>
    </row>
    <row r="49" customFormat="false" ht="13.5" hidden="false" customHeight="false" outlineLevel="0" collapsed="false">
      <c r="A49" s="23"/>
      <c r="B49" s="12"/>
      <c r="C49" s="13"/>
      <c r="D49" s="24" t="s">
        <v>14</v>
      </c>
      <c r="E49" s="25" t="n">
        <v>10.9</v>
      </c>
      <c r="F49" s="26" t="n">
        <v>11</v>
      </c>
      <c r="G49" s="27"/>
      <c r="H49" s="34"/>
      <c r="I49" s="28" t="n">
        <f aca="false">AVERAGE(E49:F49)</f>
        <v>10.95</v>
      </c>
      <c r="J49" s="35"/>
      <c r="K49" s="71" t="n">
        <f aca="false">RANK(I49,$I$4:$I$127)</f>
        <v>15</v>
      </c>
      <c r="L49" s="31"/>
      <c r="M49" s="32"/>
      <c r="N49" s="33"/>
      <c r="O49" s="23"/>
    </row>
    <row r="50" customFormat="false" ht="13.5" hidden="false" customHeight="false" outlineLevel="0" collapsed="false">
      <c r="A50" s="23"/>
      <c r="B50" s="12"/>
      <c r="C50" s="13"/>
      <c r="D50" s="45" t="s">
        <v>15</v>
      </c>
      <c r="E50" s="46" t="n">
        <v>14</v>
      </c>
      <c r="F50" s="47" t="n">
        <v>13.9</v>
      </c>
      <c r="G50" s="17"/>
      <c r="H50" s="17"/>
      <c r="I50" s="18"/>
      <c r="J50" s="39" t="n">
        <f aca="false">AVERAGE(E50:F50)</f>
        <v>13.95</v>
      </c>
      <c r="K50" s="72" t="n">
        <f aca="false">RANK(J50,$J$4:$J$127)</f>
        <v>3</v>
      </c>
      <c r="L50" s="48" t="n">
        <f aca="false">SUM(G47:J50)</f>
        <v>47.15</v>
      </c>
      <c r="M50" s="41" t="n">
        <f aca="false">RANK(L50,$L$7:$L$127)</f>
        <v>4</v>
      </c>
      <c r="N50" s="33"/>
      <c r="O50" s="23"/>
    </row>
    <row r="51" customFormat="false" ht="12.75" hidden="false" customHeight="true" outlineLevel="0" collapsed="false">
      <c r="A51" s="23"/>
      <c r="B51" s="12" t="n">
        <v>5</v>
      </c>
      <c r="C51" s="76" t="s">
        <v>102</v>
      </c>
      <c r="D51" s="14" t="s">
        <v>12</v>
      </c>
      <c r="E51" s="15" t="n">
        <v>12.7</v>
      </c>
      <c r="F51" s="16" t="n">
        <v>12.7</v>
      </c>
      <c r="G51" s="15" t="n">
        <f aca="false">AVERAGE(E51:F51)</f>
        <v>12.7</v>
      </c>
      <c r="H51" s="17"/>
      <c r="I51" s="17"/>
      <c r="J51" s="18"/>
      <c r="K51" s="19" t="n">
        <f aca="false">RANK(G51,$G$4:$G$127)</f>
        <v>5</v>
      </c>
      <c r="L51" s="20"/>
      <c r="M51" s="21"/>
      <c r="N51" s="50" t="n">
        <f aca="false">MIN(G35:G54)</f>
        <v>11.55</v>
      </c>
      <c r="O51" s="23"/>
    </row>
    <row r="52" customFormat="false" ht="12.75" hidden="false" customHeight="false" outlineLevel="0" collapsed="false">
      <c r="A52" s="23"/>
      <c r="B52" s="12"/>
      <c r="C52" s="76"/>
      <c r="D52" s="24" t="s">
        <v>13</v>
      </c>
      <c r="E52" s="25" t="n">
        <v>9.6</v>
      </c>
      <c r="F52" s="26" t="n">
        <v>9.5</v>
      </c>
      <c r="G52" s="27"/>
      <c r="H52" s="28" t="n">
        <f aca="false">AVERAGE(E52:F52)</f>
        <v>9.55</v>
      </c>
      <c r="I52" s="29"/>
      <c r="J52" s="30"/>
      <c r="K52" s="71" t="n">
        <f aca="false">RANK(H52,$H$5:$H$127)</f>
        <v>1</v>
      </c>
      <c r="L52" s="31"/>
      <c r="M52" s="32"/>
      <c r="N52" s="51" t="n">
        <f aca="false">MIN(H35:H54)</f>
        <v>9.25</v>
      </c>
      <c r="O52" s="23"/>
    </row>
    <row r="53" customFormat="false" ht="12.75" hidden="false" customHeight="false" outlineLevel="0" collapsed="false">
      <c r="A53" s="23"/>
      <c r="B53" s="12"/>
      <c r="C53" s="76"/>
      <c r="D53" s="24" t="s">
        <v>14</v>
      </c>
      <c r="E53" s="25" t="n">
        <v>11.2</v>
      </c>
      <c r="F53" s="26" t="n">
        <v>11.2</v>
      </c>
      <c r="G53" s="27"/>
      <c r="H53" s="34"/>
      <c r="I53" s="28" t="n">
        <f aca="false">AVERAGE(E53:F53)</f>
        <v>11.2</v>
      </c>
      <c r="J53" s="35"/>
      <c r="K53" s="71" t="n">
        <f aca="false">RANK(I53,$I$4:$I$127)</f>
        <v>9</v>
      </c>
      <c r="L53" s="31"/>
      <c r="M53" s="32"/>
      <c r="N53" s="51" t="n">
        <f aca="false">MIN(I35:I54)</f>
        <v>10.95</v>
      </c>
      <c r="O53" s="23"/>
    </row>
    <row r="54" customFormat="false" ht="13.5" hidden="false" customHeight="false" outlineLevel="0" collapsed="false">
      <c r="A54" s="23"/>
      <c r="B54" s="12"/>
      <c r="C54" s="76"/>
      <c r="D54" s="36" t="s">
        <v>15</v>
      </c>
      <c r="E54" s="25" t="n">
        <v>13.7</v>
      </c>
      <c r="F54" s="47" t="n">
        <v>13.7</v>
      </c>
      <c r="G54" s="17"/>
      <c r="H54" s="17"/>
      <c r="I54" s="18"/>
      <c r="J54" s="39" t="n">
        <f aca="false">AVERAGE(E54:F54)</f>
        <v>13.7</v>
      </c>
      <c r="K54" s="72" t="n">
        <f aca="false">RANK(J54,$J$4:$J$127)</f>
        <v>8</v>
      </c>
      <c r="L54" s="48" t="n">
        <f aca="false">SUM(G51:J54)</f>
        <v>47.15</v>
      </c>
      <c r="M54" s="41" t="n">
        <f aca="false">RANK(L54,$L$7:$L$127)</f>
        <v>4</v>
      </c>
      <c r="N54" s="52" t="n">
        <f aca="false">MIN(J35:J54)</f>
        <v>13.6</v>
      </c>
      <c r="O54" s="23"/>
    </row>
    <row r="55" s="1" customFormat="true" ht="15.75" hidden="false" customHeight="false" outlineLevel="0" collapsed="false">
      <c r="A55" s="23"/>
      <c r="B55" s="53"/>
      <c r="C55" s="54"/>
      <c r="D55" s="54"/>
      <c r="E55" s="54"/>
      <c r="F55" s="54"/>
      <c r="G55" s="55"/>
      <c r="H55" s="55"/>
      <c r="I55" s="55"/>
      <c r="J55" s="56"/>
      <c r="K55" s="57" t="s">
        <v>20</v>
      </c>
      <c r="L55" s="57"/>
      <c r="M55" s="57"/>
      <c r="N55" s="22" t="n">
        <f aca="false">SUM(N51:N54)</f>
        <v>45.35</v>
      </c>
      <c r="O55" s="23"/>
    </row>
    <row r="56" customFormat="false" ht="21" hidden="false" customHeight="false" outlineLevel="0" collapsed="false">
      <c r="A56" s="23"/>
      <c r="B56" s="58"/>
      <c r="C56" s="59" t="s">
        <v>21</v>
      </c>
      <c r="D56" s="60"/>
      <c r="E56" s="61"/>
      <c r="F56" s="61"/>
      <c r="G56" s="61"/>
      <c r="H56" s="61"/>
      <c r="I56" s="61"/>
      <c r="J56" s="61"/>
      <c r="K56" s="62"/>
      <c r="L56" s="63"/>
      <c r="M56" s="64"/>
      <c r="N56" s="65" t="n">
        <f aca="false">SUM(L38:L54)-N55</f>
        <v>190.6</v>
      </c>
      <c r="O56" s="23"/>
    </row>
    <row r="57" customFormat="false" ht="21" hidden="false" customHeight="false" outlineLevel="0" collapsed="false">
      <c r="A57" s="23"/>
      <c r="B57" s="58"/>
      <c r="C57" s="59" t="s">
        <v>22</v>
      </c>
      <c r="D57" s="60"/>
      <c r="E57" s="61"/>
      <c r="F57" s="61"/>
      <c r="G57" s="61"/>
      <c r="H57" s="61"/>
      <c r="I57" s="61"/>
      <c r="J57" s="61"/>
      <c r="K57" s="62"/>
      <c r="L57" s="63"/>
      <c r="M57" s="64"/>
      <c r="N57" s="66"/>
      <c r="O57" s="67" t="n">
        <f aca="false">RANK(N56,$N$25:$N$127)</f>
        <v>1</v>
      </c>
    </row>
    <row r="58" customFormat="false" ht="12.75" hidden="false" customHeight="false" outlineLevel="0" collapsed="false">
      <c r="A58" s="23"/>
      <c r="B58" s="58"/>
      <c r="C58" s="58"/>
      <c r="D58" s="60"/>
      <c r="E58" s="61"/>
      <c r="F58" s="61"/>
      <c r="G58" s="61"/>
      <c r="H58" s="61"/>
      <c r="I58" s="61"/>
      <c r="J58" s="61"/>
      <c r="K58" s="62"/>
      <c r="L58" s="68"/>
      <c r="M58" s="69"/>
      <c r="N58" s="66"/>
      <c r="O58" s="23"/>
    </row>
    <row r="59" customFormat="false" ht="12.75" hidden="false" customHeight="false" outlineLevel="0" collapsed="false">
      <c r="A59" s="23"/>
      <c r="B59" s="58"/>
      <c r="C59" s="58"/>
      <c r="D59" s="60"/>
      <c r="E59" s="61"/>
      <c r="F59" s="61"/>
      <c r="G59" s="61"/>
      <c r="H59" s="61"/>
      <c r="I59" s="61"/>
      <c r="J59" s="61"/>
      <c r="K59" s="62"/>
      <c r="L59" s="68"/>
      <c r="M59" s="69"/>
      <c r="N59" s="66"/>
      <c r="O59" s="23"/>
    </row>
    <row r="60" customFormat="false" ht="12.75" hidden="false" customHeight="false" outlineLevel="0" collapsed="false">
      <c r="A60" s="23"/>
      <c r="B60" s="58"/>
      <c r="C60" s="58"/>
      <c r="D60" s="60"/>
      <c r="E60" s="61"/>
      <c r="F60" s="61"/>
      <c r="G60" s="61"/>
      <c r="H60" s="61"/>
      <c r="I60" s="61"/>
      <c r="J60" s="61"/>
      <c r="K60" s="62"/>
      <c r="L60" s="68"/>
      <c r="M60" s="69"/>
      <c r="N60" s="66"/>
      <c r="O60" s="23"/>
    </row>
    <row r="61" customFormat="false" ht="12.75" hidden="false" customHeight="false" outlineLevel="0" collapsed="false">
      <c r="A61" s="23"/>
      <c r="B61" s="58"/>
      <c r="C61" s="58"/>
      <c r="D61" s="60"/>
      <c r="E61" s="61"/>
      <c r="F61" s="61"/>
      <c r="G61" s="61"/>
      <c r="H61" s="61"/>
      <c r="I61" s="61"/>
      <c r="J61" s="61"/>
      <c r="K61" s="62"/>
      <c r="L61" s="68"/>
      <c r="M61" s="69"/>
      <c r="N61" s="66"/>
      <c r="O61" s="23"/>
    </row>
    <row r="62" customFormat="false" ht="12.75" hidden="false" customHeight="false" outlineLevel="0" collapsed="false">
      <c r="A62" s="23"/>
      <c r="B62" s="58"/>
      <c r="C62" s="58"/>
      <c r="D62" s="60"/>
      <c r="E62" s="61"/>
      <c r="F62" s="61"/>
      <c r="G62" s="61"/>
      <c r="H62" s="61"/>
      <c r="I62" s="61"/>
      <c r="J62" s="61"/>
      <c r="K62" s="62"/>
      <c r="L62" s="68"/>
      <c r="M62" s="69"/>
      <c r="N62" s="66"/>
      <c r="O62" s="23"/>
    </row>
    <row r="63" customFormat="false" ht="12.75" hidden="false" customHeight="false" outlineLevel="0" collapsed="false">
      <c r="E63" s="2"/>
      <c r="F63" s="2"/>
      <c r="G63" s="2"/>
      <c r="H63" s="2"/>
      <c r="I63" s="2"/>
      <c r="J63" s="2"/>
      <c r="K63" s="3"/>
      <c r="L63" s="2"/>
      <c r="M63" s="3"/>
      <c r="N63" s="2"/>
    </row>
    <row r="64" customFormat="false" ht="24" hidden="false" customHeight="false" outlineLevel="0" collapsed="false">
      <c r="A64" s="4"/>
      <c r="B64" s="5" t="s">
        <v>103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3.5" hidden="false" customHeight="true" outlineLevel="0" collapsed="false">
      <c r="A65" s="6"/>
      <c r="B65" s="7" t="s">
        <v>1</v>
      </c>
      <c r="C65" s="7" t="s">
        <v>2</v>
      </c>
      <c r="D65" s="7" t="s">
        <v>3</v>
      </c>
      <c r="E65" s="8" t="s">
        <v>4</v>
      </c>
      <c r="F65" s="8" t="s">
        <v>5</v>
      </c>
      <c r="G65" s="8" t="s">
        <v>6</v>
      </c>
      <c r="H65" s="8"/>
      <c r="I65" s="8"/>
      <c r="J65" s="8"/>
      <c r="K65" s="9" t="s">
        <v>7</v>
      </c>
      <c r="L65" s="8" t="s">
        <v>8</v>
      </c>
      <c r="M65" s="10" t="s">
        <v>9</v>
      </c>
      <c r="N65" s="8" t="s">
        <v>10</v>
      </c>
      <c r="O65" s="4"/>
    </row>
    <row r="66" customFormat="false" ht="13.5" hidden="false" customHeight="false" outlineLevel="0" collapsed="false">
      <c r="A66" s="6"/>
      <c r="B66" s="7"/>
      <c r="C66" s="7"/>
      <c r="D66" s="7"/>
      <c r="E66" s="8"/>
      <c r="F66" s="8"/>
      <c r="G66" s="8"/>
      <c r="H66" s="8"/>
      <c r="I66" s="8"/>
      <c r="J66" s="8"/>
      <c r="K66" s="9"/>
      <c r="L66" s="8"/>
      <c r="M66" s="10"/>
      <c r="N66" s="8"/>
      <c r="O66" s="4"/>
    </row>
    <row r="67" customFormat="false" ht="13.5" hidden="false" customHeight="true" outlineLevel="0" collapsed="false">
      <c r="A67" s="11"/>
      <c r="B67" s="12" t="n">
        <v>1</v>
      </c>
      <c r="C67" s="13" t="s">
        <v>104</v>
      </c>
      <c r="D67" s="14" t="s">
        <v>12</v>
      </c>
      <c r="E67" s="15" t="n">
        <v>11.8</v>
      </c>
      <c r="F67" s="16" t="n">
        <v>11.7</v>
      </c>
      <c r="G67" s="15" t="n">
        <f aca="false">AVERAGE(E67:F67)</f>
        <v>11.75</v>
      </c>
      <c r="H67" s="17"/>
      <c r="I67" s="17"/>
      <c r="J67" s="18"/>
      <c r="K67" s="19" t="n">
        <f aca="false">RANK(G67,$G$4:$G$127)</f>
        <v>11</v>
      </c>
      <c r="L67" s="20"/>
      <c r="M67" s="21"/>
      <c r="N67" s="22"/>
      <c r="O67" s="23"/>
    </row>
    <row r="68" customFormat="false" ht="13.5" hidden="false" customHeight="false" outlineLevel="0" collapsed="false">
      <c r="A68" s="11"/>
      <c r="B68" s="12"/>
      <c r="C68" s="13"/>
      <c r="D68" s="24" t="s">
        <v>13</v>
      </c>
      <c r="E68" s="25" t="n">
        <v>8.9</v>
      </c>
      <c r="F68" s="26" t="n">
        <v>9</v>
      </c>
      <c r="G68" s="27"/>
      <c r="H68" s="28" t="n">
        <f aca="false">AVERAGE(E68:F68)</f>
        <v>8.95</v>
      </c>
      <c r="I68" s="29"/>
      <c r="J68" s="30"/>
      <c r="K68" s="71" t="n">
        <f aca="false">RANK(H68,$H$5:$H$127)</f>
        <v>18</v>
      </c>
      <c r="L68" s="31"/>
      <c r="M68" s="32"/>
      <c r="N68" s="33"/>
      <c r="O68" s="23"/>
    </row>
    <row r="69" customFormat="false" ht="13.5" hidden="false" customHeight="false" outlineLevel="0" collapsed="false">
      <c r="A69" s="23"/>
      <c r="B69" s="12"/>
      <c r="C69" s="13"/>
      <c r="D69" s="24" t="s">
        <v>14</v>
      </c>
      <c r="E69" s="25" t="n">
        <v>9.9</v>
      </c>
      <c r="F69" s="26" t="n">
        <v>9.8</v>
      </c>
      <c r="G69" s="27"/>
      <c r="H69" s="34"/>
      <c r="I69" s="28" t="n">
        <f aca="false">AVERAGE(E69:F69)</f>
        <v>9.85</v>
      </c>
      <c r="J69" s="35"/>
      <c r="K69" s="71" t="n">
        <f aca="false">RANK(I69,$I$4:$I$127)</f>
        <v>18</v>
      </c>
      <c r="L69" s="31"/>
      <c r="M69" s="32"/>
      <c r="N69" s="33"/>
      <c r="O69" s="23"/>
    </row>
    <row r="70" customFormat="false" ht="13.5" hidden="false" customHeight="false" outlineLevel="0" collapsed="false">
      <c r="A70" s="11"/>
      <c r="B70" s="12"/>
      <c r="C70" s="13"/>
      <c r="D70" s="36" t="s">
        <v>15</v>
      </c>
      <c r="E70" s="37" t="n">
        <v>12.7</v>
      </c>
      <c r="F70" s="38" t="n">
        <v>12.9</v>
      </c>
      <c r="G70" s="17"/>
      <c r="H70" s="17"/>
      <c r="I70" s="18"/>
      <c r="J70" s="39" t="n">
        <f aca="false">AVERAGE(E70:F70)</f>
        <v>12.8</v>
      </c>
      <c r="K70" s="72" t="n">
        <f aca="false">RANK(J70,$J$4:$J$127)</f>
        <v>13</v>
      </c>
      <c r="L70" s="40" t="n">
        <f aca="false">SUM(G67:J70)</f>
        <v>43.35</v>
      </c>
      <c r="M70" s="41" t="n">
        <f aca="false">RANK(L70,$L$7:$L$127)</f>
        <v>17</v>
      </c>
      <c r="N70" s="33"/>
      <c r="O70" s="23"/>
    </row>
    <row r="71" customFormat="false" ht="13.5" hidden="false" customHeight="true" outlineLevel="0" collapsed="false">
      <c r="A71" s="23"/>
      <c r="B71" s="12" t="n">
        <v>2</v>
      </c>
      <c r="C71" s="13" t="s">
        <v>105</v>
      </c>
      <c r="D71" s="42" t="s">
        <v>12</v>
      </c>
      <c r="E71" s="43" t="n">
        <v>11.7</v>
      </c>
      <c r="F71" s="44" t="n">
        <v>11.6</v>
      </c>
      <c r="G71" s="15" t="n">
        <f aca="false">AVERAGE(E71:F71)</f>
        <v>11.65</v>
      </c>
      <c r="H71" s="17"/>
      <c r="I71" s="17"/>
      <c r="J71" s="18"/>
      <c r="K71" s="19" t="n">
        <f aca="false">RANK(G71,$G$4:$G$127)</f>
        <v>14</v>
      </c>
      <c r="L71" s="20"/>
      <c r="M71" s="21"/>
      <c r="N71" s="22"/>
      <c r="O71" s="23"/>
    </row>
    <row r="72" customFormat="false" ht="13.5" hidden="false" customHeight="false" outlineLevel="0" collapsed="false">
      <c r="A72" s="23"/>
      <c r="B72" s="12"/>
      <c r="C72" s="13"/>
      <c r="D72" s="24" t="s">
        <v>13</v>
      </c>
      <c r="E72" s="25" t="n">
        <v>9.5</v>
      </c>
      <c r="F72" s="26" t="n">
        <v>9.4</v>
      </c>
      <c r="G72" s="27"/>
      <c r="H72" s="28" t="n">
        <f aca="false">AVERAGE(E72:F72)</f>
        <v>9.45</v>
      </c>
      <c r="I72" s="29"/>
      <c r="J72" s="30"/>
      <c r="K72" s="71" t="n">
        <f aca="false">RANK(H72,$H$5:$H$127)</f>
        <v>4</v>
      </c>
      <c r="L72" s="31"/>
      <c r="M72" s="32"/>
      <c r="N72" s="33"/>
      <c r="O72" s="23"/>
    </row>
    <row r="73" customFormat="false" ht="13.5" hidden="false" customHeight="false" outlineLevel="0" collapsed="false">
      <c r="A73" s="23"/>
      <c r="B73" s="12"/>
      <c r="C73" s="13"/>
      <c r="D73" s="24" t="s">
        <v>14</v>
      </c>
      <c r="E73" s="25" t="n">
        <v>11.3</v>
      </c>
      <c r="F73" s="26" t="n">
        <v>11.2</v>
      </c>
      <c r="G73" s="27"/>
      <c r="H73" s="34"/>
      <c r="I73" s="28" t="n">
        <f aca="false">AVERAGE(E73:F73)</f>
        <v>11.25</v>
      </c>
      <c r="J73" s="35"/>
      <c r="K73" s="71" t="n">
        <f aca="false">RANK(I73,$I$4:$I$127)</f>
        <v>8</v>
      </c>
      <c r="L73" s="31"/>
      <c r="M73" s="32"/>
      <c r="N73" s="33"/>
      <c r="O73" s="23"/>
    </row>
    <row r="74" customFormat="false" ht="13.5" hidden="false" customHeight="false" outlineLevel="0" collapsed="false">
      <c r="A74" s="23"/>
      <c r="B74" s="12"/>
      <c r="C74" s="13"/>
      <c r="D74" s="45" t="s">
        <v>15</v>
      </c>
      <c r="E74" s="46" t="n">
        <v>12.6</v>
      </c>
      <c r="F74" s="47" t="n">
        <v>12.8</v>
      </c>
      <c r="G74" s="17"/>
      <c r="H74" s="17"/>
      <c r="I74" s="18"/>
      <c r="J74" s="39" t="n">
        <f aca="false">AVERAGE(E74:F74)</f>
        <v>12.7</v>
      </c>
      <c r="K74" s="72" t="n">
        <f aca="false">RANK(J74,$J$4:$J$127)</f>
        <v>14</v>
      </c>
      <c r="L74" s="48" t="n">
        <f aca="false">SUM(G71:J74)</f>
        <v>45.05</v>
      </c>
      <c r="M74" s="41" t="n">
        <f aca="false">RANK(L74,$L$7:$L$127)</f>
        <v>12</v>
      </c>
      <c r="N74" s="33"/>
      <c r="O74" s="23"/>
    </row>
    <row r="75" customFormat="false" ht="13.5" hidden="false" customHeight="true" outlineLevel="0" collapsed="false">
      <c r="A75" s="23"/>
      <c r="B75" s="12" t="n">
        <v>3</v>
      </c>
      <c r="C75" s="13" t="s">
        <v>106</v>
      </c>
      <c r="D75" s="14" t="s">
        <v>12</v>
      </c>
      <c r="E75" s="15" t="n">
        <v>11.4</v>
      </c>
      <c r="F75" s="16" t="n">
        <v>11.4</v>
      </c>
      <c r="G75" s="15" t="n">
        <f aca="false">AVERAGE(E75:F75)</f>
        <v>11.4</v>
      </c>
      <c r="H75" s="17"/>
      <c r="I75" s="17"/>
      <c r="J75" s="18"/>
      <c r="K75" s="19" t="n">
        <f aca="false">RANK(G75,$G$4:$G$127)</f>
        <v>18</v>
      </c>
      <c r="L75" s="20"/>
      <c r="M75" s="21"/>
      <c r="N75" s="22"/>
      <c r="O75" s="23"/>
    </row>
    <row r="76" customFormat="false" ht="13.5" hidden="false" customHeight="false" outlineLevel="0" collapsed="false">
      <c r="A76" s="23"/>
      <c r="B76" s="12"/>
      <c r="C76" s="13"/>
      <c r="D76" s="24" t="s">
        <v>13</v>
      </c>
      <c r="E76" s="25" t="n">
        <v>9.3</v>
      </c>
      <c r="F76" s="26" t="n">
        <v>9.4</v>
      </c>
      <c r="G76" s="27"/>
      <c r="H76" s="28" t="n">
        <f aca="false">AVERAGE(E76:F76)</f>
        <v>9.35</v>
      </c>
      <c r="I76" s="29"/>
      <c r="J76" s="30"/>
      <c r="K76" s="71" t="n">
        <f aca="false">RANK(H76,$H$5:$H$127)</f>
        <v>6</v>
      </c>
      <c r="L76" s="31"/>
      <c r="M76" s="32"/>
      <c r="N76" s="33"/>
      <c r="O76" s="23"/>
    </row>
    <row r="77" customFormat="false" ht="13.5" hidden="false" customHeight="false" outlineLevel="0" collapsed="false">
      <c r="A77" s="23"/>
      <c r="B77" s="12"/>
      <c r="C77" s="13"/>
      <c r="D77" s="24" t="s">
        <v>14</v>
      </c>
      <c r="E77" s="25" t="n">
        <v>11</v>
      </c>
      <c r="F77" s="26" t="n">
        <v>11.1</v>
      </c>
      <c r="G77" s="27"/>
      <c r="H77" s="34"/>
      <c r="I77" s="28" t="n">
        <f aca="false">AVERAGE(E77:F77)</f>
        <v>11.05</v>
      </c>
      <c r="J77" s="35"/>
      <c r="K77" s="71" t="n">
        <f aca="false">RANK(I77,$I$4:$I$127)</f>
        <v>13</v>
      </c>
      <c r="L77" s="31"/>
      <c r="M77" s="32"/>
      <c r="N77" s="33"/>
      <c r="O77" s="23"/>
    </row>
    <row r="78" customFormat="false" ht="13.5" hidden="false" customHeight="false" outlineLevel="0" collapsed="false">
      <c r="A78" s="23"/>
      <c r="B78" s="12"/>
      <c r="C78" s="13"/>
      <c r="D78" s="36" t="s">
        <v>15</v>
      </c>
      <c r="E78" s="37" t="n">
        <v>13.7</v>
      </c>
      <c r="F78" s="49" t="n">
        <v>13.9</v>
      </c>
      <c r="G78" s="17"/>
      <c r="H78" s="17"/>
      <c r="I78" s="18"/>
      <c r="J78" s="39" t="n">
        <f aca="false">AVERAGE(E78:F78)</f>
        <v>13.8</v>
      </c>
      <c r="K78" s="72" t="n">
        <f aca="false">RANK(J78,$J$4:$J$127)</f>
        <v>6</v>
      </c>
      <c r="L78" s="40" t="n">
        <f aca="false">SUM(G75:J78)</f>
        <v>45.6</v>
      </c>
      <c r="M78" s="41" t="n">
        <f aca="false">RANK(L78,$L$7:$L$127)</f>
        <v>9</v>
      </c>
      <c r="N78" s="33"/>
      <c r="O78" s="23"/>
    </row>
    <row r="79" customFormat="false" ht="13.5" hidden="false" customHeight="true" outlineLevel="0" collapsed="false">
      <c r="A79" s="23"/>
      <c r="B79" s="12" t="n">
        <v>4</v>
      </c>
      <c r="C79" s="13" t="s">
        <v>107</v>
      </c>
      <c r="D79" s="42" t="s">
        <v>12</v>
      </c>
      <c r="E79" s="43" t="n">
        <v>0</v>
      </c>
      <c r="F79" s="38" t="n">
        <v>0</v>
      </c>
      <c r="G79" s="15" t="n">
        <f aca="false">AVERAGE(E79:F79)</f>
        <v>0</v>
      </c>
      <c r="H79" s="17"/>
      <c r="I79" s="17"/>
      <c r="J79" s="18"/>
      <c r="K79" s="19" t="n">
        <f aca="false">RANK(G79,$G$4:$G$127)</f>
        <v>19</v>
      </c>
      <c r="L79" s="20"/>
      <c r="M79" s="21"/>
      <c r="N79" s="22"/>
      <c r="O79" s="23"/>
    </row>
    <row r="80" customFormat="false" ht="13.5" hidden="false" customHeight="false" outlineLevel="0" collapsed="false">
      <c r="A80" s="23"/>
      <c r="B80" s="12"/>
      <c r="C80" s="13"/>
      <c r="D80" s="24" t="s">
        <v>13</v>
      </c>
      <c r="E80" s="25" t="n">
        <v>9.3</v>
      </c>
      <c r="F80" s="26" t="n">
        <v>9.3</v>
      </c>
      <c r="G80" s="27"/>
      <c r="H80" s="28" t="n">
        <f aca="false">AVERAGE(E80:F80)</f>
        <v>9.3</v>
      </c>
      <c r="I80" s="29"/>
      <c r="J80" s="30"/>
      <c r="K80" s="71" t="n">
        <f aca="false">RANK(H80,$H$5:$H$127)</f>
        <v>8</v>
      </c>
      <c r="L80" s="31"/>
      <c r="M80" s="32"/>
      <c r="N80" s="33"/>
      <c r="O80" s="23"/>
    </row>
    <row r="81" customFormat="false" ht="13.5" hidden="false" customHeight="false" outlineLevel="0" collapsed="false">
      <c r="A81" s="23"/>
      <c r="B81" s="12"/>
      <c r="C81" s="13"/>
      <c r="D81" s="24" t="s">
        <v>14</v>
      </c>
      <c r="E81" s="25" t="n">
        <v>0</v>
      </c>
      <c r="F81" s="26" t="n">
        <v>0</v>
      </c>
      <c r="G81" s="27"/>
      <c r="H81" s="34"/>
      <c r="I81" s="28" t="n">
        <f aca="false">AVERAGE(E81:F81)</f>
        <v>0</v>
      </c>
      <c r="J81" s="35"/>
      <c r="K81" s="71" t="n">
        <f aca="false">RANK(I81,$I$4:$I$127)</f>
        <v>19</v>
      </c>
      <c r="L81" s="31"/>
      <c r="M81" s="32"/>
      <c r="N81" s="33"/>
      <c r="O81" s="23"/>
    </row>
    <row r="82" customFormat="false" ht="13.5" hidden="false" customHeight="false" outlineLevel="0" collapsed="false">
      <c r="A82" s="23"/>
      <c r="B82" s="12"/>
      <c r="C82" s="13"/>
      <c r="D82" s="45" t="s">
        <v>15</v>
      </c>
      <c r="E82" s="46" t="n">
        <v>0</v>
      </c>
      <c r="F82" s="47" t="n">
        <v>0</v>
      </c>
      <c r="G82" s="17"/>
      <c r="H82" s="17"/>
      <c r="I82" s="18"/>
      <c r="J82" s="39" t="n">
        <f aca="false">AVERAGE(E82:F82)</f>
        <v>0</v>
      </c>
      <c r="K82" s="72" t="n">
        <f aca="false">RANK(J82,$J$4:$J$127)</f>
        <v>19</v>
      </c>
      <c r="L82" s="48" t="n">
        <f aca="false">SUM(G79:J82)</f>
        <v>9.3</v>
      </c>
      <c r="M82" s="41" t="n">
        <f aca="false">RANK(L82,$L$7:$L$127)</f>
        <v>19</v>
      </c>
      <c r="N82" s="33"/>
      <c r="O82" s="23"/>
    </row>
    <row r="83" customFormat="false" ht="12.75" hidden="false" customHeight="true" outlineLevel="0" collapsed="false">
      <c r="A83" s="23"/>
      <c r="B83" s="12" t="n">
        <v>5</v>
      </c>
      <c r="C83" s="13" t="s">
        <v>108</v>
      </c>
      <c r="D83" s="14" t="s">
        <v>12</v>
      </c>
      <c r="E83" s="15" t="n">
        <v>11.9</v>
      </c>
      <c r="F83" s="16" t="n">
        <v>11.9</v>
      </c>
      <c r="G83" s="15" t="n">
        <f aca="false">AVERAGE(E83:F83)</f>
        <v>11.9</v>
      </c>
      <c r="H83" s="17"/>
      <c r="I83" s="17"/>
      <c r="J83" s="18"/>
      <c r="K83" s="19" t="n">
        <f aca="false">RANK(G83,$G$4:$G$127)</f>
        <v>10</v>
      </c>
      <c r="L83" s="20"/>
      <c r="M83" s="21"/>
      <c r="N83" s="50" t="n">
        <f aca="false">MIN(G67:G86)</f>
        <v>0</v>
      </c>
      <c r="O83" s="23"/>
    </row>
    <row r="84" customFormat="false" ht="12.75" hidden="false" customHeight="false" outlineLevel="0" collapsed="false">
      <c r="A84" s="23"/>
      <c r="B84" s="12"/>
      <c r="C84" s="13"/>
      <c r="D84" s="24" t="s">
        <v>13</v>
      </c>
      <c r="E84" s="25" t="n">
        <v>0</v>
      </c>
      <c r="F84" s="26" t="n">
        <v>0</v>
      </c>
      <c r="G84" s="27"/>
      <c r="H84" s="28" t="n">
        <f aca="false">AVERAGE(E84:F84)</f>
        <v>0</v>
      </c>
      <c r="I84" s="29"/>
      <c r="J84" s="30"/>
      <c r="K84" s="71" t="n">
        <f aca="false">RANK(H84,$H$5:$H$127)</f>
        <v>19</v>
      </c>
      <c r="L84" s="31"/>
      <c r="M84" s="32"/>
      <c r="N84" s="51" t="n">
        <f aca="false">MIN(H67:H86)</f>
        <v>0</v>
      </c>
      <c r="O84" s="23"/>
    </row>
    <row r="85" customFormat="false" ht="12.75" hidden="false" customHeight="false" outlineLevel="0" collapsed="false">
      <c r="A85" s="23"/>
      <c r="B85" s="12"/>
      <c r="C85" s="13"/>
      <c r="D85" s="24" t="s">
        <v>14</v>
      </c>
      <c r="E85" s="25" t="n">
        <v>11</v>
      </c>
      <c r="F85" s="26" t="n">
        <v>11.1</v>
      </c>
      <c r="G85" s="27"/>
      <c r="H85" s="34"/>
      <c r="I85" s="28" t="n">
        <f aca="false">AVERAGE(E85:F85)</f>
        <v>11.05</v>
      </c>
      <c r="J85" s="35"/>
      <c r="K85" s="71" t="n">
        <f aca="false">RANK(I85,$I$4:$I$127)</f>
        <v>13</v>
      </c>
      <c r="L85" s="31"/>
      <c r="M85" s="32"/>
      <c r="N85" s="51" t="n">
        <f aca="false">MIN(I67:I86)</f>
        <v>0</v>
      </c>
      <c r="O85" s="23"/>
    </row>
    <row r="86" customFormat="false" ht="13.5" hidden="false" customHeight="false" outlineLevel="0" collapsed="false">
      <c r="A86" s="23"/>
      <c r="B86" s="12"/>
      <c r="C86" s="13"/>
      <c r="D86" s="36" t="s">
        <v>15</v>
      </c>
      <c r="E86" s="25" t="n">
        <v>13.9</v>
      </c>
      <c r="F86" s="47" t="n">
        <v>13.9</v>
      </c>
      <c r="G86" s="17"/>
      <c r="H86" s="17"/>
      <c r="I86" s="18"/>
      <c r="J86" s="39" t="n">
        <f aca="false">AVERAGE(E86:F86)</f>
        <v>13.9</v>
      </c>
      <c r="K86" s="72" t="n">
        <f aca="false">RANK(J86,$J$4:$J$127)</f>
        <v>5</v>
      </c>
      <c r="L86" s="48" t="n">
        <f aca="false">SUM(G83:J86)</f>
        <v>36.85</v>
      </c>
      <c r="M86" s="41" t="n">
        <f aca="false">RANK(L86,$L$7:$L$127)</f>
        <v>18</v>
      </c>
      <c r="N86" s="52" t="n">
        <f aca="false">MIN(J67:J86)</f>
        <v>0</v>
      </c>
      <c r="O86" s="23"/>
    </row>
    <row r="87" s="1" customFormat="true" ht="15.75" hidden="false" customHeight="false" outlineLevel="0" collapsed="false">
      <c r="A87" s="23"/>
      <c r="B87" s="53"/>
      <c r="C87" s="54"/>
      <c r="D87" s="54"/>
      <c r="E87" s="54"/>
      <c r="F87" s="54"/>
      <c r="G87" s="55"/>
      <c r="H87" s="55"/>
      <c r="I87" s="55"/>
      <c r="J87" s="56"/>
      <c r="K87" s="57" t="s">
        <v>20</v>
      </c>
      <c r="L87" s="57"/>
      <c r="M87" s="57"/>
      <c r="N87" s="22" t="n">
        <f aca="false">SUM(N83:N86)</f>
        <v>0</v>
      </c>
      <c r="O87" s="23"/>
    </row>
    <row r="88" customFormat="false" ht="21" hidden="false" customHeight="false" outlineLevel="0" collapsed="false">
      <c r="A88" s="23"/>
      <c r="B88" s="58"/>
      <c r="C88" s="59" t="s">
        <v>21</v>
      </c>
      <c r="D88" s="60"/>
      <c r="E88" s="61"/>
      <c r="F88" s="61"/>
      <c r="G88" s="61"/>
      <c r="H88" s="61"/>
      <c r="I88" s="61"/>
      <c r="J88" s="61"/>
      <c r="K88" s="62"/>
      <c r="L88" s="63"/>
      <c r="M88" s="64"/>
      <c r="N88" s="65" t="n">
        <f aca="false">SUM(L70:L86)-N87</f>
        <v>180.15</v>
      </c>
      <c r="O88" s="23"/>
    </row>
    <row r="89" customFormat="false" ht="21" hidden="false" customHeight="false" outlineLevel="0" collapsed="false">
      <c r="A89" s="23"/>
      <c r="B89" s="58"/>
      <c r="C89" s="59" t="s">
        <v>22</v>
      </c>
      <c r="D89" s="60"/>
      <c r="E89" s="61"/>
      <c r="F89" s="61"/>
      <c r="G89" s="61"/>
      <c r="H89" s="61"/>
      <c r="I89" s="61"/>
      <c r="J89" s="61"/>
      <c r="K89" s="62"/>
      <c r="L89" s="63"/>
      <c r="M89" s="64"/>
      <c r="N89" s="66"/>
      <c r="O89" s="67" t="n">
        <f aca="false">RANK(N88,$N$25:$N$127)</f>
        <v>3</v>
      </c>
    </row>
    <row r="90" customFormat="false" ht="12.75" hidden="false" customHeight="false" outlineLevel="0" collapsed="false">
      <c r="A90" s="23"/>
      <c r="B90" s="58"/>
      <c r="C90" s="58"/>
      <c r="D90" s="60"/>
      <c r="E90" s="61"/>
      <c r="F90" s="61"/>
      <c r="G90" s="61"/>
      <c r="H90" s="61"/>
      <c r="I90" s="61"/>
      <c r="J90" s="61"/>
      <c r="K90" s="62"/>
      <c r="L90" s="68"/>
      <c r="M90" s="69"/>
      <c r="N90" s="66"/>
      <c r="O90" s="23"/>
    </row>
    <row r="91" customFormat="false" ht="12.75" hidden="false" customHeight="false" outlineLevel="0" collapsed="false">
      <c r="A91" s="23"/>
      <c r="B91" s="58"/>
      <c r="C91" s="58"/>
      <c r="D91" s="60"/>
      <c r="E91" s="61"/>
      <c r="F91" s="61"/>
      <c r="G91" s="61"/>
      <c r="H91" s="61"/>
      <c r="I91" s="61"/>
      <c r="J91" s="61"/>
      <c r="K91" s="62"/>
      <c r="L91" s="68"/>
      <c r="M91" s="69"/>
      <c r="N91" s="66"/>
      <c r="O91" s="23"/>
    </row>
    <row r="92" customFormat="false" ht="12.75" hidden="false" customHeight="false" outlineLevel="0" collapsed="false">
      <c r="A92" s="23"/>
      <c r="B92" s="58"/>
      <c r="C92" s="58"/>
      <c r="D92" s="60"/>
      <c r="E92" s="61"/>
      <c r="F92" s="61"/>
      <c r="G92" s="61"/>
      <c r="H92" s="61"/>
      <c r="I92" s="61"/>
      <c r="J92" s="61"/>
      <c r="K92" s="62"/>
      <c r="L92" s="68"/>
      <c r="M92" s="69"/>
      <c r="N92" s="66"/>
      <c r="O92" s="23"/>
    </row>
    <row r="93" customFormat="false" ht="12.75" hidden="false" customHeight="false" outlineLevel="0" collapsed="false">
      <c r="A93" s="23"/>
      <c r="B93" s="58"/>
      <c r="C93" s="58"/>
      <c r="D93" s="60"/>
      <c r="E93" s="61"/>
      <c r="F93" s="61"/>
      <c r="G93" s="61"/>
      <c r="H93" s="61"/>
      <c r="I93" s="61"/>
      <c r="J93" s="61"/>
      <c r="K93" s="62"/>
      <c r="L93" s="68"/>
      <c r="M93" s="69"/>
      <c r="N93" s="66"/>
      <c r="O93" s="23"/>
    </row>
    <row r="94" customFormat="false" ht="12.75" hidden="false" customHeight="false" outlineLevel="0" collapsed="false">
      <c r="A94" s="23"/>
      <c r="B94" s="58"/>
      <c r="C94" s="58"/>
      <c r="D94" s="60"/>
      <c r="E94" s="61"/>
      <c r="F94" s="61"/>
      <c r="G94" s="61"/>
      <c r="H94" s="61"/>
      <c r="I94" s="61"/>
      <c r="J94" s="61"/>
      <c r="K94" s="62"/>
      <c r="L94" s="68"/>
      <c r="M94" s="69"/>
      <c r="N94" s="66"/>
      <c r="O94" s="23"/>
    </row>
    <row r="95" customFormat="false" ht="12.75" hidden="false" customHeight="false" outlineLevel="0" collapsed="false">
      <c r="E95" s="2"/>
      <c r="F95" s="2"/>
      <c r="G95" s="2"/>
      <c r="H95" s="2"/>
      <c r="I95" s="2"/>
      <c r="J95" s="2"/>
      <c r="K95" s="3"/>
      <c r="L95" s="2"/>
      <c r="M95" s="3"/>
      <c r="N95" s="2"/>
    </row>
    <row r="96" customFormat="false" ht="24" hidden="false" customHeight="false" outlineLevel="0" collapsed="false">
      <c r="A96" s="4"/>
      <c r="B96" s="5" t="s">
        <v>109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3.5" hidden="false" customHeight="true" outlineLevel="0" collapsed="false">
      <c r="A97" s="6"/>
      <c r="B97" s="7" t="s">
        <v>1</v>
      </c>
      <c r="C97" s="7" t="s">
        <v>2</v>
      </c>
      <c r="D97" s="7" t="s">
        <v>3</v>
      </c>
      <c r="E97" s="8" t="s">
        <v>4</v>
      </c>
      <c r="F97" s="8" t="s">
        <v>5</v>
      </c>
      <c r="G97" s="8" t="s">
        <v>6</v>
      </c>
      <c r="H97" s="8"/>
      <c r="I97" s="8"/>
      <c r="J97" s="8"/>
      <c r="K97" s="9" t="s">
        <v>7</v>
      </c>
      <c r="L97" s="8" t="s">
        <v>8</v>
      </c>
      <c r="M97" s="10" t="s">
        <v>9</v>
      </c>
      <c r="N97" s="8" t="s">
        <v>10</v>
      </c>
      <c r="O97" s="4"/>
    </row>
    <row r="98" customFormat="false" ht="13.5" hidden="false" customHeight="false" outlineLevel="0" collapsed="false">
      <c r="A98" s="6"/>
      <c r="B98" s="7"/>
      <c r="C98" s="7"/>
      <c r="D98" s="7"/>
      <c r="E98" s="8"/>
      <c r="F98" s="8"/>
      <c r="G98" s="8"/>
      <c r="H98" s="8"/>
      <c r="I98" s="8"/>
      <c r="J98" s="8"/>
      <c r="K98" s="9"/>
      <c r="L98" s="8"/>
      <c r="M98" s="10"/>
      <c r="N98" s="8"/>
      <c r="O98" s="4"/>
    </row>
    <row r="99" customFormat="false" ht="13.5" hidden="false" customHeight="true" outlineLevel="0" collapsed="false">
      <c r="A99" s="11"/>
      <c r="B99" s="12" t="n">
        <v>1</v>
      </c>
      <c r="C99" s="13" t="s">
        <v>110</v>
      </c>
      <c r="D99" s="14" t="s">
        <v>12</v>
      </c>
      <c r="E99" s="15" t="n">
        <v>11.5</v>
      </c>
      <c r="F99" s="16" t="n">
        <v>11.6</v>
      </c>
      <c r="G99" s="15" t="n">
        <f aca="false">AVERAGE(E99:F99)</f>
        <v>11.55</v>
      </c>
      <c r="H99" s="17"/>
      <c r="I99" s="17"/>
      <c r="J99" s="18"/>
      <c r="K99" s="19" t="n">
        <f aca="false">RANK(G99,$G$4:$G$127)</f>
        <v>16</v>
      </c>
      <c r="L99" s="20"/>
      <c r="M99" s="21"/>
      <c r="N99" s="22"/>
      <c r="O99" s="23"/>
    </row>
    <row r="100" customFormat="false" ht="13.5" hidden="false" customHeight="false" outlineLevel="0" collapsed="false">
      <c r="A100" s="11"/>
      <c r="B100" s="12"/>
      <c r="C100" s="13"/>
      <c r="D100" s="24" t="s">
        <v>13</v>
      </c>
      <c r="E100" s="25" t="n">
        <v>9.3</v>
      </c>
      <c r="F100" s="26" t="n">
        <v>9.2</v>
      </c>
      <c r="G100" s="27"/>
      <c r="H100" s="28" t="n">
        <f aca="false">AVERAGE(E100:F100)</f>
        <v>9.25</v>
      </c>
      <c r="I100" s="29"/>
      <c r="J100" s="30"/>
      <c r="K100" s="71" t="n">
        <f aca="false">RANK(H100,$H$5:$H$127)</f>
        <v>11</v>
      </c>
      <c r="L100" s="31"/>
      <c r="M100" s="32"/>
      <c r="N100" s="33"/>
      <c r="O100" s="23"/>
    </row>
    <row r="101" customFormat="false" ht="13.5" hidden="false" customHeight="false" outlineLevel="0" collapsed="false">
      <c r="A101" s="23"/>
      <c r="B101" s="12"/>
      <c r="C101" s="13"/>
      <c r="D101" s="24" t="s">
        <v>14</v>
      </c>
      <c r="E101" s="25" t="n">
        <v>10.6</v>
      </c>
      <c r="F101" s="26" t="n">
        <v>10.9</v>
      </c>
      <c r="G101" s="27"/>
      <c r="H101" s="34"/>
      <c r="I101" s="28" t="n">
        <f aca="false">AVERAGE(E101:F101)</f>
        <v>10.75</v>
      </c>
      <c r="J101" s="35"/>
      <c r="K101" s="71" t="n">
        <f aca="false">RANK(I101,$I$4:$I$127)</f>
        <v>16</v>
      </c>
      <c r="L101" s="31"/>
      <c r="M101" s="32"/>
      <c r="N101" s="33"/>
      <c r="O101" s="23"/>
    </row>
    <row r="102" customFormat="false" ht="13.5" hidden="false" customHeight="false" outlineLevel="0" collapsed="false">
      <c r="A102" s="11"/>
      <c r="B102" s="12"/>
      <c r="C102" s="13"/>
      <c r="D102" s="36" t="s">
        <v>15</v>
      </c>
      <c r="E102" s="37" t="n">
        <v>13.4</v>
      </c>
      <c r="F102" s="38" t="n">
        <v>13.5</v>
      </c>
      <c r="G102" s="17"/>
      <c r="H102" s="17"/>
      <c r="I102" s="18"/>
      <c r="J102" s="39" t="n">
        <f aca="false">AVERAGE(E102:F102)</f>
        <v>13.45</v>
      </c>
      <c r="K102" s="72" t="n">
        <f aca="false">RANK(J102,$J$4:$J$127)</f>
        <v>11</v>
      </c>
      <c r="L102" s="40" t="n">
        <f aca="false">SUM(G99:J102)</f>
        <v>45</v>
      </c>
      <c r="M102" s="41" t="n">
        <f aca="false">RANK(L102,$L$7:$L$127)</f>
        <v>14</v>
      </c>
      <c r="N102" s="33"/>
      <c r="O102" s="23"/>
    </row>
    <row r="103" customFormat="false" ht="13.5" hidden="false" customHeight="true" outlineLevel="0" collapsed="false">
      <c r="A103" s="23"/>
      <c r="B103" s="12" t="n">
        <v>2</v>
      </c>
      <c r="C103" s="13" t="s">
        <v>111</v>
      </c>
      <c r="D103" s="42" t="s">
        <v>12</v>
      </c>
      <c r="E103" s="43" t="n">
        <v>11.8</v>
      </c>
      <c r="F103" s="44" t="n">
        <v>11.7</v>
      </c>
      <c r="G103" s="15" t="n">
        <f aca="false">AVERAGE(E103:F103)</f>
        <v>11.75</v>
      </c>
      <c r="H103" s="17"/>
      <c r="I103" s="17"/>
      <c r="J103" s="18"/>
      <c r="K103" s="19" t="n">
        <f aca="false">RANK(G103,$G$4:$G$127)</f>
        <v>11</v>
      </c>
      <c r="L103" s="20"/>
      <c r="M103" s="21"/>
      <c r="N103" s="22"/>
      <c r="O103" s="23"/>
    </row>
    <row r="104" customFormat="false" ht="13.5" hidden="false" customHeight="false" outlineLevel="0" collapsed="false">
      <c r="A104" s="23"/>
      <c r="B104" s="12"/>
      <c r="C104" s="13"/>
      <c r="D104" s="24" t="s">
        <v>13</v>
      </c>
      <c r="E104" s="25" t="n">
        <v>9.4</v>
      </c>
      <c r="F104" s="26" t="n">
        <v>9.3</v>
      </c>
      <c r="G104" s="27"/>
      <c r="H104" s="28" t="n">
        <f aca="false">AVERAGE(E104:F104)</f>
        <v>9.35</v>
      </c>
      <c r="I104" s="29"/>
      <c r="J104" s="30"/>
      <c r="K104" s="71" t="n">
        <f aca="false">RANK(H104,$H$5:$H$127)</f>
        <v>6</v>
      </c>
      <c r="L104" s="31"/>
      <c r="M104" s="32"/>
      <c r="N104" s="33"/>
      <c r="O104" s="23"/>
    </row>
    <row r="105" customFormat="false" ht="13.5" hidden="false" customHeight="false" outlineLevel="0" collapsed="false">
      <c r="A105" s="23"/>
      <c r="B105" s="12"/>
      <c r="C105" s="13"/>
      <c r="D105" s="24" t="s">
        <v>14</v>
      </c>
      <c r="E105" s="25" t="n">
        <v>11</v>
      </c>
      <c r="F105" s="26" t="n">
        <v>11.3</v>
      </c>
      <c r="G105" s="27"/>
      <c r="H105" s="34"/>
      <c r="I105" s="28" t="n">
        <f aca="false">AVERAGE(E105:F105)</f>
        <v>11.15</v>
      </c>
      <c r="J105" s="35"/>
      <c r="K105" s="71" t="n">
        <f aca="false">RANK(I105,$I$4:$I$127)</f>
        <v>11</v>
      </c>
      <c r="L105" s="31"/>
      <c r="M105" s="32"/>
      <c r="N105" s="33"/>
      <c r="O105" s="23"/>
    </row>
    <row r="106" customFormat="false" ht="13.5" hidden="false" customHeight="false" outlineLevel="0" collapsed="false">
      <c r="A106" s="23"/>
      <c r="B106" s="12"/>
      <c r="C106" s="13"/>
      <c r="D106" s="45" t="s">
        <v>15</v>
      </c>
      <c r="E106" s="46" t="n">
        <v>13.3</v>
      </c>
      <c r="F106" s="47" t="n">
        <v>13.4</v>
      </c>
      <c r="G106" s="17"/>
      <c r="H106" s="17"/>
      <c r="I106" s="18"/>
      <c r="J106" s="39" t="n">
        <f aca="false">AVERAGE(E106:F106)</f>
        <v>13.35</v>
      </c>
      <c r="K106" s="72" t="n">
        <f aca="false">RANK(J106,$J$4:$J$127)</f>
        <v>12</v>
      </c>
      <c r="L106" s="48" t="n">
        <f aca="false">SUM(G103:J106)</f>
        <v>45.6</v>
      </c>
      <c r="M106" s="41" t="n">
        <f aca="false">RANK(L106,$L$7:$L$127)</f>
        <v>9</v>
      </c>
      <c r="N106" s="33"/>
      <c r="O106" s="23"/>
    </row>
    <row r="107" customFormat="false" ht="13.5" hidden="false" customHeight="true" outlineLevel="0" collapsed="false">
      <c r="A107" s="23"/>
      <c r="B107" s="12" t="n">
        <v>3</v>
      </c>
      <c r="C107" s="13" t="s">
        <v>112</v>
      </c>
      <c r="D107" s="14" t="s">
        <v>12</v>
      </c>
      <c r="E107" s="15" t="n">
        <v>12</v>
      </c>
      <c r="F107" s="16" t="n">
        <v>12</v>
      </c>
      <c r="G107" s="15" t="n">
        <f aca="false">AVERAGE(E107:F107)</f>
        <v>12</v>
      </c>
      <c r="H107" s="17"/>
      <c r="I107" s="17"/>
      <c r="J107" s="18"/>
      <c r="K107" s="19" t="n">
        <f aca="false">RANK(G107,$G$4:$G$127)</f>
        <v>9</v>
      </c>
      <c r="L107" s="20"/>
      <c r="M107" s="21"/>
      <c r="N107" s="22"/>
      <c r="O107" s="23"/>
    </row>
    <row r="108" customFormat="false" ht="13.5" hidden="false" customHeight="false" outlineLevel="0" collapsed="false">
      <c r="A108" s="23"/>
      <c r="B108" s="12"/>
      <c r="C108" s="13"/>
      <c r="D108" s="24" t="s">
        <v>13</v>
      </c>
      <c r="E108" s="25" t="n">
        <v>9.3</v>
      </c>
      <c r="F108" s="26" t="n">
        <v>9.2</v>
      </c>
      <c r="G108" s="27"/>
      <c r="H108" s="28" t="n">
        <f aca="false">AVERAGE(E108:F108)</f>
        <v>9.25</v>
      </c>
      <c r="I108" s="29"/>
      <c r="J108" s="30"/>
      <c r="K108" s="71" t="n">
        <f aca="false">RANK(H108,$H$5:$H$127)</f>
        <v>11</v>
      </c>
      <c r="L108" s="31"/>
      <c r="M108" s="32"/>
      <c r="N108" s="33"/>
      <c r="O108" s="23"/>
    </row>
    <row r="109" customFormat="false" ht="13.5" hidden="false" customHeight="false" outlineLevel="0" collapsed="false">
      <c r="A109" s="23"/>
      <c r="B109" s="12"/>
      <c r="C109" s="13"/>
      <c r="D109" s="24" t="s">
        <v>14</v>
      </c>
      <c r="E109" s="25" t="n">
        <v>10.7</v>
      </c>
      <c r="F109" s="26" t="n">
        <v>10.8</v>
      </c>
      <c r="G109" s="27"/>
      <c r="H109" s="34"/>
      <c r="I109" s="28" t="n">
        <f aca="false">AVERAGE(E109:F109)</f>
        <v>10.75</v>
      </c>
      <c r="J109" s="35"/>
      <c r="K109" s="71" t="n">
        <f aca="false">RANK(I109,$I$4:$I$127)</f>
        <v>16</v>
      </c>
      <c r="L109" s="31"/>
      <c r="M109" s="32"/>
      <c r="N109" s="33"/>
      <c r="O109" s="23"/>
    </row>
    <row r="110" customFormat="false" ht="13.5" hidden="false" customHeight="false" outlineLevel="0" collapsed="false">
      <c r="A110" s="23"/>
      <c r="B110" s="12"/>
      <c r="C110" s="13"/>
      <c r="D110" s="36" t="s">
        <v>15</v>
      </c>
      <c r="E110" s="37" t="n">
        <v>13.7</v>
      </c>
      <c r="F110" s="49" t="n">
        <v>13.7</v>
      </c>
      <c r="G110" s="17"/>
      <c r="H110" s="17"/>
      <c r="I110" s="18"/>
      <c r="J110" s="39" t="n">
        <f aca="false">AVERAGE(E110:F110)</f>
        <v>13.7</v>
      </c>
      <c r="K110" s="72" t="n">
        <f aca="false">RANK(J110,$J$4:$J$127)</f>
        <v>8</v>
      </c>
      <c r="L110" s="40" t="n">
        <f aca="false">SUM(G107:J110)</f>
        <v>45.7</v>
      </c>
      <c r="M110" s="41" t="n">
        <f aca="false">RANK(L110,$L$7:$L$127)</f>
        <v>8</v>
      </c>
      <c r="N110" s="33"/>
      <c r="O110" s="23"/>
    </row>
    <row r="111" customFormat="false" ht="13.5" hidden="false" customHeight="true" outlineLevel="0" collapsed="false">
      <c r="A111" s="23"/>
      <c r="B111" s="12" t="n">
        <v>4</v>
      </c>
      <c r="C111" s="13" t="s">
        <v>113</v>
      </c>
      <c r="D111" s="42" t="s">
        <v>12</v>
      </c>
      <c r="E111" s="43" t="n">
        <v>12.9</v>
      </c>
      <c r="F111" s="38" t="n">
        <v>12.7</v>
      </c>
      <c r="G111" s="15" t="n">
        <f aca="false">AVERAGE(E111:F111)</f>
        <v>12.8</v>
      </c>
      <c r="H111" s="17"/>
      <c r="I111" s="17"/>
      <c r="J111" s="18"/>
      <c r="K111" s="19" t="n">
        <f aca="false">RANK(G111,$G$4:$G$127)</f>
        <v>3</v>
      </c>
      <c r="L111" s="20"/>
      <c r="M111" s="21"/>
      <c r="N111" s="22"/>
      <c r="O111" s="23"/>
    </row>
    <row r="112" customFormat="false" ht="13.5" hidden="false" customHeight="false" outlineLevel="0" collapsed="false">
      <c r="A112" s="23"/>
      <c r="B112" s="12"/>
      <c r="C112" s="13"/>
      <c r="D112" s="24" t="s">
        <v>13</v>
      </c>
      <c r="E112" s="25" t="n">
        <v>9.5</v>
      </c>
      <c r="F112" s="26" t="n">
        <v>9.5</v>
      </c>
      <c r="G112" s="27"/>
      <c r="H112" s="28" t="n">
        <f aca="false">AVERAGE(E112:F112)</f>
        <v>9.5</v>
      </c>
      <c r="I112" s="29"/>
      <c r="J112" s="30"/>
      <c r="K112" s="71" t="n">
        <f aca="false">RANK(H112,$H$5:$H$127)</f>
        <v>2</v>
      </c>
      <c r="L112" s="31"/>
      <c r="M112" s="32"/>
      <c r="N112" s="33"/>
      <c r="O112" s="23"/>
    </row>
    <row r="113" customFormat="false" ht="13.5" hidden="false" customHeight="false" outlineLevel="0" collapsed="false">
      <c r="A113" s="23"/>
      <c r="B113" s="12"/>
      <c r="C113" s="13"/>
      <c r="D113" s="24" t="s">
        <v>14</v>
      </c>
      <c r="E113" s="25" t="n">
        <v>11.7</v>
      </c>
      <c r="F113" s="26" t="n">
        <v>11.8</v>
      </c>
      <c r="G113" s="27"/>
      <c r="H113" s="34"/>
      <c r="I113" s="28" t="n">
        <f aca="false">AVERAGE(E113:F113)</f>
        <v>11.75</v>
      </c>
      <c r="J113" s="35"/>
      <c r="K113" s="71" t="n">
        <f aca="false">RANK(I113,$I$4:$I$127)</f>
        <v>1</v>
      </c>
      <c r="L113" s="31"/>
      <c r="M113" s="32"/>
      <c r="N113" s="33"/>
      <c r="O113" s="23"/>
    </row>
    <row r="114" customFormat="false" ht="13.5" hidden="false" customHeight="false" outlineLevel="0" collapsed="false">
      <c r="A114" s="23"/>
      <c r="B114" s="12"/>
      <c r="C114" s="13"/>
      <c r="D114" s="45" t="s">
        <v>15</v>
      </c>
      <c r="E114" s="46" t="n">
        <v>14</v>
      </c>
      <c r="F114" s="47" t="n">
        <v>14</v>
      </c>
      <c r="G114" s="17"/>
      <c r="H114" s="17"/>
      <c r="I114" s="18"/>
      <c r="J114" s="39" t="n">
        <f aca="false">AVERAGE(E114:F114)</f>
        <v>14</v>
      </c>
      <c r="K114" s="72" t="n">
        <f aca="false">RANK(J114,$J$4:$J$127)</f>
        <v>1</v>
      </c>
      <c r="L114" s="48" t="n">
        <f aca="false">SUM(G111:J114)</f>
        <v>48.05</v>
      </c>
      <c r="M114" s="41" t="n">
        <f aca="false">RANK(L114,$L$7:$L$127)</f>
        <v>2</v>
      </c>
      <c r="N114" s="33"/>
      <c r="O114" s="23"/>
    </row>
    <row r="115" customFormat="false" ht="12.75" hidden="false" customHeight="true" outlineLevel="0" collapsed="false">
      <c r="A115" s="23"/>
      <c r="B115" s="12" t="n">
        <v>5</v>
      </c>
      <c r="C115" s="76" t="s">
        <v>114</v>
      </c>
      <c r="D115" s="14" t="s">
        <v>12</v>
      </c>
      <c r="E115" s="15" t="n">
        <v>12.2</v>
      </c>
      <c r="F115" s="16" t="n">
        <v>12.2</v>
      </c>
      <c r="G115" s="15" t="n">
        <f aca="false">AVERAGE(E115:F115)</f>
        <v>12.2</v>
      </c>
      <c r="H115" s="17"/>
      <c r="I115" s="17"/>
      <c r="J115" s="18"/>
      <c r="K115" s="19" t="n">
        <f aca="false">RANK(G115,$G$4:$G$127)</f>
        <v>7</v>
      </c>
      <c r="L115" s="20"/>
      <c r="M115" s="21"/>
      <c r="N115" s="50" t="n">
        <f aca="false">MIN(G99:G118)</f>
        <v>11.55</v>
      </c>
      <c r="O115" s="23"/>
    </row>
    <row r="116" customFormat="false" ht="12.75" hidden="false" customHeight="false" outlineLevel="0" collapsed="false">
      <c r="A116" s="23"/>
      <c r="B116" s="12"/>
      <c r="C116" s="76"/>
      <c r="D116" s="24" t="s">
        <v>13</v>
      </c>
      <c r="E116" s="25" t="n">
        <v>9.3</v>
      </c>
      <c r="F116" s="26" t="n">
        <v>9.3</v>
      </c>
      <c r="G116" s="27"/>
      <c r="H116" s="28" t="n">
        <f aca="false">AVERAGE(E116:F116)</f>
        <v>9.3</v>
      </c>
      <c r="I116" s="29"/>
      <c r="J116" s="30"/>
      <c r="K116" s="71" t="n">
        <f aca="false">RANK(H116,$H$5:$H$127)</f>
        <v>8</v>
      </c>
      <c r="L116" s="31"/>
      <c r="M116" s="32"/>
      <c r="N116" s="51" t="n">
        <f aca="false">MIN(H99:H118)</f>
        <v>9.25</v>
      </c>
      <c r="O116" s="23"/>
    </row>
    <row r="117" customFormat="false" ht="12.75" hidden="false" customHeight="false" outlineLevel="0" collapsed="false">
      <c r="A117" s="23"/>
      <c r="B117" s="12"/>
      <c r="C117" s="76"/>
      <c r="D117" s="24" t="s">
        <v>14</v>
      </c>
      <c r="E117" s="25" t="n">
        <v>11.7</v>
      </c>
      <c r="F117" s="26" t="n">
        <v>11.6</v>
      </c>
      <c r="G117" s="27"/>
      <c r="H117" s="34"/>
      <c r="I117" s="28" t="n">
        <f aca="false">AVERAGE(E117:F117)</f>
        <v>11.65</v>
      </c>
      <c r="J117" s="35"/>
      <c r="K117" s="71" t="n">
        <f aca="false">RANK(I117,$I$4:$I$127)</f>
        <v>4</v>
      </c>
      <c r="L117" s="31"/>
      <c r="M117" s="32"/>
      <c r="N117" s="51" t="n">
        <f aca="false">MIN(I99:I118)</f>
        <v>10.75</v>
      </c>
      <c r="O117" s="23"/>
    </row>
    <row r="118" customFormat="false" ht="13.5" hidden="false" customHeight="false" outlineLevel="0" collapsed="false">
      <c r="A118" s="23"/>
      <c r="B118" s="12"/>
      <c r="C118" s="76"/>
      <c r="D118" s="36" t="s">
        <v>15</v>
      </c>
      <c r="E118" s="25" t="n">
        <v>14</v>
      </c>
      <c r="F118" s="47" t="n">
        <v>14</v>
      </c>
      <c r="G118" s="17"/>
      <c r="H118" s="17"/>
      <c r="I118" s="18"/>
      <c r="J118" s="39" t="n">
        <f aca="false">AVERAGE(E118:F118)</f>
        <v>14</v>
      </c>
      <c r="K118" s="72" t="n">
        <f aca="false">RANK(J118,$J$4:$J$127)</f>
        <v>1</v>
      </c>
      <c r="L118" s="48" t="n">
        <f aca="false">SUM(G115:J118)</f>
        <v>47.15</v>
      </c>
      <c r="M118" s="41" t="n">
        <f aca="false">RANK(L118,$L$7:$L$127)</f>
        <v>4</v>
      </c>
      <c r="N118" s="52" t="n">
        <f aca="false">MIN(J99:J118)</f>
        <v>13.35</v>
      </c>
      <c r="O118" s="23"/>
    </row>
    <row r="119" s="1" customFormat="true" ht="15.75" hidden="false" customHeight="false" outlineLevel="0" collapsed="false">
      <c r="A119" s="23"/>
      <c r="B119" s="53"/>
      <c r="C119" s="54"/>
      <c r="D119" s="54"/>
      <c r="E119" s="54"/>
      <c r="F119" s="54"/>
      <c r="G119" s="55"/>
      <c r="H119" s="55"/>
      <c r="I119" s="55"/>
      <c r="J119" s="56"/>
      <c r="K119" s="57" t="s">
        <v>20</v>
      </c>
      <c r="L119" s="57"/>
      <c r="M119" s="57"/>
      <c r="N119" s="22" t="n">
        <f aca="false">SUM(N115:N118)</f>
        <v>44.9</v>
      </c>
      <c r="O119" s="23"/>
    </row>
    <row r="120" customFormat="false" ht="21" hidden="false" customHeight="false" outlineLevel="0" collapsed="false">
      <c r="A120" s="23"/>
      <c r="B120" s="58"/>
      <c r="C120" s="59" t="s">
        <v>21</v>
      </c>
      <c r="D120" s="60"/>
      <c r="E120" s="61"/>
      <c r="F120" s="61"/>
      <c r="G120" s="61"/>
      <c r="H120" s="61"/>
      <c r="I120" s="61"/>
      <c r="J120" s="61"/>
      <c r="K120" s="62"/>
      <c r="L120" s="63"/>
      <c r="M120" s="64"/>
      <c r="N120" s="65" t="n">
        <f aca="false">SUM(L102:L118)-N119</f>
        <v>186.6</v>
      </c>
      <c r="O120" s="23"/>
    </row>
    <row r="121" customFormat="false" ht="21" hidden="false" customHeight="false" outlineLevel="0" collapsed="false">
      <c r="A121" s="23"/>
      <c r="B121" s="58"/>
      <c r="C121" s="59" t="s">
        <v>22</v>
      </c>
      <c r="D121" s="60"/>
      <c r="E121" s="61"/>
      <c r="F121" s="61"/>
      <c r="G121" s="61"/>
      <c r="H121" s="61"/>
      <c r="I121" s="61"/>
      <c r="J121" s="61"/>
      <c r="K121" s="62"/>
      <c r="L121" s="63"/>
      <c r="M121" s="64"/>
      <c r="N121" s="66"/>
      <c r="O121" s="67" t="n">
        <f aca="false">RANK(N120,$N$25:$N$127)</f>
        <v>2</v>
      </c>
    </row>
    <row r="122" customFormat="false" ht="12.75" hidden="false" customHeight="false" outlineLevel="0" collapsed="false">
      <c r="A122" s="23"/>
      <c r="B122" s="58"/>
      <c r="C122" s="58"/>
      <c r="D122" s="60"/>
      <c r="E122" s="61"/>
      <c r="F122" s="61"/>
      <c r="G122" s="61"/>
      <c r="H122" s="61"/>
      <c r="I122" s="61"/>
      <c r="J122" s="61"/>
      <c r="K122" s="62"/>
      <c r="L122" s="68"/>
      <c r="M122" s="69"/>
      <c r="N122" s="66"/>
      <c r="O122" s="23"/>
    </row>
    <row r="123" customFormat="false" ht="12.75" hidden="false" customHeight="false" outlineLevel="0" collapsed="false">
      <c r="A123" s="23"/>
      <c r="B123" s="58"/>
      <c r="C123" s="58"/>
      <c r="D123" s="60"/>
      <c r="E123" s="61"/>
      <c r="F123" s="61"/>
      <c r="G123" s="61"/>
      <c r="H123" s="61"/>
      <c r="I123" s="61"/>
      <c r="J123" s="61"/>
      <c r="K123" s="62"/>
      <c r="L123" s="68"/>
      <c r="M123" s="69"/>
      <c r="N123" s="66"/>
      <c r="O123" s="23"/>
    </row>
    <row r="124" customFormat="false" ht="12.75" hidden="false" customHeight="false" outlineLevel="0" collapsed="false">
      <c r="A124" s="23"/>
      <c r="B124" s="58"/>
      <c r="C124" s="58"/>
      <c r="D124" s="60"/>
      <c r="E124" s="61"/>
      <c r="F124" s="61"/>
      <c r="G124" s="61"/>
      <c r="H124" s="61"/>
      <c r="I124" s="61"/>
      <c r="J124" s="61"/>
      <c r="K124" s="62"/>
      <c r="L124" s="68"/>
      <c r="M124" s="69"/>
      <c r="N124" s="66"/>
      <c r="O124" s="23"/>
    </row>
    <row r="125" customFormat="false" ht="12.75" hidden="false" customHeight="false" outlineLevel="0" collapsed="false">
      <c r="A125" s="23"/>
      <c r="B125" s="58"/>
      <c r="C125" s="58"/>
      <c r="D125" s="60"/>
      <c r="E125" s="61"/>
      <c r="F125" s="61"/>
      <c r="G125" s="61"/>
      <c r="H125" s="61"/>
      <c r="I125" s="61"/>
      <c r="J125" s="61"/>
      <c r="K125" s="62"/>
      <c r="L125" s="68"/>
      <c r="M125" s="69"/>
      <c r="N125" s="66"/>
      <c r="O125" s="23"/>
    </row>
    <row r="126" customFormat="false" ht="12.75" hidden="false" customHeight="false" outlineLevel="0" collapsed="false">
      <c r="A126" s="23"/>
      <c r="B126" s="58"/>
      <c r="C126" s="58"/>
      <c r="D126" s="60"/>
      <c r="E126" s="61"/>
      <c r="F126" s="61"/>
      <c r="G126" s="61"/>
      <c r="H126" s="61"/>
      <c r="I126" s="61"/>
      <c r="J126" s="61"/>
      <c r="K126" s="62"/>
      <c r="L126" s="68"/>
      <c r="M126" s="69"/>
      <c r="N126" s="66"/>
      <c r="O126" s="23"/>
    </row>
    <row r="127" customFormat="false" ht="23.25" hidden="false" customHeight="false" outlineLevel="0" collapsed="false">
      <c r="A127" s="4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</sheetData>
  <mergeCells count="93">
    <mergeCell ref="B1:O1"/>
    <mergeCell ref="B2:B3"/>
    <mergeCell ref="C2:C3"/>
    <mergeCell ref="D2:D3"/>
    <mergeCell ref="E2:E3"/>
    <mergeCell ref="F2:F3"/>
    <mergeCell ref="G2:J3"/>
    <mergeCell ref="K2:K3"/>
    <mergeCell ref="L2:L3"/>
    <mergeCell ref="M2:M3"/>
    <mergeCell ref="N2:N3"/>
    <mergeCell ref="B4:B7"/>
    <mergeCell ref="C4:C7"/>
    <mergeCell ref="B8:B11"/>
    <mergeCell ref="C8:C11"/>
    <mergeCell ref="B12:B15"/>
    <mergeCell ref="C12:C15"/>
    <mergeCell ref="B16:B19"/>
    <mergeCell ref="C16:C19"/>
    <mergeCell ref="B20:B23"/>
    <mergeCell ref="C20:C23"/>
    <mergeCell ref="C24:F24"/>
    <mergeCell ref="K24:M24"/>
    <mergeCell ref="B32:O32"/>
    <mergeCell ref="B33:B34"/>
    <mergeCell ref="C33:C34"/>
    <mergeCell ref="D33:D34"/>
    <mergeCell ref="E33:E34"/>
    <mergeCell ref="F33:F34"/>
    <mergeCell ref="G33:J34"/>
    <mergeCell ref="K33:K34"/>
    <mergeCell ref="L33:L34"/>
    <mergeCell ref="M33:M34"/>
    <mergeCell ref="N33:N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C55:F55"/>
    <mergeCell ref="K55:M55"/>
    <mergeCell ref="B64:O64"/>
    <mergeCell ref="B65:B66"/>
    <mergeCell ref="C65:C66"/>
    <mergeCell ref="D65:D66"/>
    <mergeCell ref="E65:E66"/>
    <mergeCell ref="F65:F66"/>
    <mergeCell ref="G65:J66"/>
    <mergeCell ref="K65:K66"/>
    <mergeCell ref="L65:L66"/>
    <mergeCell ref="M65:M66"/>
    <mergeCell ref="N65:N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C87:F87"/>
    <mergeCell ref="K87:M87"/>
    <mergeCell ref="B96:O96"/>
    <mergeCell ref="B97:B98"/>
    <mergeCell ref="C97:C98"/>
    <mergeCell ref="D97:D98"/>
    <mergeCell ref="E97:E98"/>
    <mergeCell ref="F97:F98"/>
    <mergeCell ref="G97:J98"/>
    <mergeCell ref="K97:K98"/>
    <mergeCell ref="L97:L98"/>
    <mergeCell ref="M97:M98"/>
    <mergeCell ref="N97:N98"/>
    <mergeCell ref="B99:B102"/>
    <mergeCell ref="C99:C102"/>
    <mergeCell ref="B103:B106"/>
    <mergeCell ref="C103:C106"/>
    <mergeCell ref="B107:B110"/>
    <mergeCell ref="C107:C110"/>
    <mergeCell ref="B111:B114"/>
    <mergeCell ref="C111:C114"/>
    <mergeCell ref="B115:B118"/>
    <mergeCell ref="C115:C118"/>
    <mergeCell ref="C119:F119"/>
    <mergeCell ref="K119:M119"/>
    <mergeCell ref="B127:O127"/>
  </mergeCells>
  <printOptions headings="false" gridLines="false" gridLinesSet="true" horizontalCentered="false" verticalCentered="false"/>
  <pageMargins left="0.279861111111111" right="0.0798611111111111" top="0.75" bottom="1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5:09:10Z</dcterms:created>
  <dc:creator>Ján Putera</dc:creator>
  <dc:description/>
  <dc:language>en-US</dc:language>
  <cp:lastModifiedBy>asus</cp:lastModifiedBy>
  <cp:lastPrinted>2016-04-14T12:36:13Z</cp:lastPrinted>
  <dcterms:modified xsi:type="dcterms:W3CDTF">2016-04-15T08:42:58Z</dcterms:modified>
  <cp:revision>0</cp:revision>
  <dc:subject/>
  <dc:title/>
</cp:coreProperties>
</file>