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lapci-A" sheetId="1" state="visible" r:id="rId2"/>
    <sheet name="Chlapci-B" sheetId="2" state="visible" r:id="rId3"/>
    <sheet name="Chlapci-C" sheetId="3" state="visible" r:id="rId4"/>
    <sheet name="Dievcata-A" sheetId="4" state="visible" r:id="rId5"/>
    <sheet name="Dievcata-B" sheetId="5" state="visible" r:id="rId6"/>
    <sheet name="Dievcata-C" sheetId="6" state="visible" r:id="rId7"/>
    <sheet name="Dievčatá D" sheetId="7" state="visible" r:id="rId8"/>
    <sheet name="Chlapci D" sheetId="8" state="visible" r:id="rId9"/>
  </sheets>
  <definedNames>
    <definedName function="false" hidden="false" localSheetId="0" name="Excel_BuiltIn__FilterDatabase" vbProcedure="false">'Dievcata-A'!$P$4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62">
  <si>
    <t xml:space="preserve">Chlapci - A</t>
  </si>
  <si>
    <t xml:space="preserve">Akrobacia</t>
  </si>
  <si>
    <t xml:space="preserve">Preskok</t>
  </si>
  <si>
    <t xml:space="preserve">Hrazda</t>
  </si>
  <si>
    <t xml:space="preserve">Člnkový beh</t>
  </si>
  <si>
    <t xml:space="preserve">Meno</t>
  </si>
  <si>
    <t xml:space="preserve">Škola</t>
  </si>
  <si>
    <t xml:space="preserve">I.</t>
  </si>
  <si>
    <t xml:space="preserve">II.</t>
  </si>
  <si>
    <t xml:space="preserve">Priemer</t>
  </si>
  <si>
    <t xml:space="preserve">Čas</t>
  </si>
  <si>
    <t xml:space="preserve">Body</t>
  </si>
  <si>
    <t xml:space="preserve">Spolu</t>
  </si>
  <si>
    <t xml:space="preserve">Por.</t>
  </si>
  <si>
    <t xml:space="preserve">1.</t>
  </si>
  <si>
    <t xml:space="preserve">Adam  BRIŠÁK</t>
  </si>
  <si>
    <t xml:space="preserve">ZŠ sv. Vincenta</t>
  </si>
  <si>
    <t xml:space="preserve">2.</t>
  </si>
  <si>
    <t xml:space="preserve">Teodor  MARTIŠKA</t>
  </si>
  <si>
    <t xml:space="preserve">Dávid ONDEČKO</t>
  </si>
  <si>
    <t xml:space="preserve">TJ Sokol</t>
  </si>
  <si>
    <t xml:space="preserve">4.</t>
  </si>
  <si>
    <t xml:space="preserve">Jakub  FLOREK</t>
  </si>
  <si>
    <t xml:space="preserve">5.</t>
  </si>
  <si>
    <t xml:space="preserve">Andrej KOSTILNÍK</t>
  </si>
  <si>
    <t xml:space="preserve">6.</t>
  </si>
  <si>
    <t xml:space="preserve">Dávid  KLAČKO</t>
  </si>
  <si>
    <t xml:space="preserve">7.</t>
  </si>
  <si>
    <t xml:space="preserve">Andrej  MAKOVICKÝ</t>
  </si>
  <si>
    <t xml:space="preserve">ZŠ Lisková</t>
  </si>
  <si>
    <t xml:space="preserve">8.</t>
  </si>
  <si>
    <t xml:space="preserve">Adrián ZUBEREC</t>
  </si>
  <si>
    <t xml:space="preserve">9.</t>
  </si>
  <si>
    <t xml:space="preserve">Tobiáš  KAROL</t>
  </si>
  <si>
    <t xml:space="preserve">10.</t>
  </si>
  <si>
    <t xml:space="preserve">Samuel KONDERÍK</t>
  </si>
  <si>
    <t xml:space="preserve">11.</t>
  </si>
  <si>
    <t xml:space="preserve">Viktor  KOLÁR</t>
  </si>
  <si>
    <t xml:space="preserve">Chlapci - B</t>
  </si>
  <si>
    <t xml:space="preserve">Šplh</t>
  </si>
  <si>
    <t xml:space="preserve">Richard  UHRINA</t>
  </si>
  <si>
    <t xml:space="preserve">Erik  IVÁK</t>
  </si>
  <si>
    <t xml:space="preserve">3.</t>
  </si>
  <si>
    <t xml:space="preserve">Filip  MIHOK</t>
  </si>
  <si>
    <t xml:space="preserve">Jakub MOKOŠ</t>
  </si>
  <si>
    <t xml:space="preserve">ZŠ Likavka</t>
  </si>
  <si>
    <t xml:space="preserve">Roman  FLOREK</t>
  </si>
  <si>
    <t xml:space="preserve">ZŠ J. Matušku D. Kubín</t>
  </si>
  <si>
    <t xml:space="preserve">Tomáš Ján REISINGER</t>
  </si>
  <si>
    <t xml:space="preserve">ZŠ Bystrická cesta</t>
  </si>
  <si>
    <t xml:space="preserve">7.-8.</t>
  </si>
  <si>
    <t xml:space="preserve">Adam ELIÁŠ</t>
  </si>
  <si>
    <t xml:space="preserve">7.-8</t>
  </si>
  <si>
    <t xml:space="preserve">Tomáš  HUTIRA</t>
  </si>
  <si>
    <t xml:space="preserve">Patrik  GÉCZY</t>
  </si>
  <si>
    <t xml:space="preserve">Kristián  ROZEMBERG</t>
  </si>
  <si>
    <t xml:space="preserve">Dávid ŠKULA</t>
  </si>
  <si>
    <t xml:space="preserve">12.</t>
  </si>
  <si>
    <t xml:space="preserve">Šimon  HADAČ</t>
  </si>
  <si>
    <t xml:space="preserve">13.</t>
  </si>
  <si>
    <t xml:space="preserve">Martin ŠVALEC</t>
  </si>
  <si>
    <t xml:space="preserve">14.</t>
  </si>
  <si>
    <t xml:space="preserve">Roman KURIŠ</t>
  </si>
  <si>
    <t xml:space="preserve">15.</t>
  </si>
  <si>
    <t xml:space="preserve">Lukáš  SOKOL</t>
  </si>
  <si>
    <t xml:space="preserve">16.</t>
  </si>
  <si>
    <t xml:space="preserve">Roman BRTKO</t>
  </si>
  <si>
    <t xml:space="preserve">Chlapci - C</t>
  </si>
  <si>
    <t xml:space="preserve">Martin  KRALČIAK</t>
  </si>
  <si>
    <t xml:space="preserve">Lukáš  KRIŠANDA</t>
  </si>
  <si>
    <t xml:space="preserve">Jakub  KRIŠANDA</t>
  </si>
  <si>
    <t xml:space="preserve">Benjamín GALAS</t>
  </si>
  <si>
    <t xml:space="preserve">Filip  KLAČKO</t>
  </si>
  <si>
    <t xml:space="preserve">Tomáš  DOMITER</t>
  </si>
  <si>
    <t xml:space="preserve">Damián SOLÁR</t>
  </si>
  <si>
    <t xml:space="preserve">Sebastián MACKO</t>
  </si>
  <si>
    <t xml:space="preserve">Filip  TODEK</t>
  </si>
  <si>
    <t xml:space="preserve">Erik GEJDOŠ</t>
  </si>
  <si>
    <t xml:space="preserve">Dominik  VAJDA</t>
  </si>
  <si>
    <t xml:space="preserve">Adrián LÚDIK</t>
  </si>
  <si>
    <t xml:space="preserve">Samuel ŠINDÉRY</t>
  </si>
  <si>
    <t xml:space="preserve">Jakub  TOMAJKA</t>
  </si>
  <si>
    <t xml:space="preserve">Patrik KUBALA</t>
  </si>
  <si>
    <t xml:space="preserve">René  PRAŽENICA</t>
  </si>
  <si>
    <t xml:space="preserve">Dievčatá - A</t>
  </si>
  <si>
    <t xml:space="preserve">Lavička</t>
  </si>
  <si>
    <t xml:space="preserve">Simona  REVAJOVÁ</t>
  </si>
  <si>
    <t xml:space="preserve">GK Zákamenné</t>
  </si>
  <si>
    <t xml:space="preserve">Miroslava  DRUSKOVÁ</t>
  </si>
  <si>
    <t xml:space="preserve">Romana  KMEŤOVÁ</t>
  </si>
  <si>
    <t xml:space="preserve">4.-5.</t>
  </si>
  <si>
    <t xml:space="preserve">Lujza  HYKELOVÁ</t>
  </si>
  <si>
    <t xml:space="preserve">Anabela  KUBALÁKOVÁ</t>
  </si>
  <si>
    <t xml:space="preserve">Eva  MIKULÁŠOVÁ</t>
  </si>
  <si>
    <t xml:space="preserve">Paula POLÁKOVÁ</t>
  </si>
  <si>
    <t xml:space="preserve">ZŠ Zarevúca</t>
  </si>
  <si>
    <t xml:space="preserve">Erika KOVÁČOVÁ</t>
  </si>
  <si>
    <t xml:space="preserve">ZŠ Klačno</t>
  </si>
  <si>
    <t xml:space="preserve">Viktória SANIGOVÁ</t>
  </si>
  <si>
    <t xml:space="preserve">ZŠ Lipt. Revúce</t>
  </si>
  <si>
    <t xml:space="preserve">Nela  KIVOŇOVÁ</t>
  </si>
  <si>
    <t xml:space="preserve">Petra FÁBRYOVÁ</t>
  </si>
  <si>
    <t xml:space="preserve">12.-13.</t>
  </si>
  <si>
    <t xml:space="preserve">Eva  PETLÁKOVÁ</t>
  </si>
  <si>
    <t xml:space="preserve">12-.13.</t>
  </si>
  <si>
    <t xml:space="preserve">Margita  ROSÍNSKA</t>
  </si>
  <si>
    <t xml:space="preserve">Anna KLIMČÍKOVÁ</t>
  </si>
  <si>
    <t xml:space="preserve">Ema MASTIŠOVÁ</t>
  </si>
  <si>
    <t xml:space="preserve">16.-17.</t>
  </si>
  <si>
    <t xml:space="preserve">Terézia  WEIDLICHOVÁ</t>
  </si>
  <si>
    <t xml:space="preserve">16.17.</t>
  </si>
  <si>
    <t xml:space="preserve">Veronika  BABICOVÁ</t>
  </si>
  <si>
    <t xml:space="preserve">18.</t>
  </si>
  <si>
    <t xml:space="preserve">Nela PEŤOVÁ</t>
  </si>
  <si>
    <t xml:space="preserve">19.-20.</t>
  </si>
  <si>
    <t xml:space="preserve">Nikola ŠABLATÚROVÁ</t>
  </si>
  <si>
    <t xml:space="preserve">Nina  KUBEKOVÁ</t>
  </si>
  <si>
    <t xml:space="preserve">21.</t>
  </si>
  <si>
    <t xml:space="preserve">Pulína  HRUŠKOVÁ</t>
  </si>
  <si>
    <t xml:space="preserve">CVČ Elán</t>
  </si>
  <si>
    <t xml:space="preserve">21.-22.</t>
  </si>
  <si>
    <t xml:space="preserve">22.</t>
  </si>
  <si>
    <t xml:space="preserve">Nina BOROŠOVÁ</t>
  </si>
  <si>
    <t xml:space="preserve">23.</t>
  </si>
  <si>
    <t xml:space="preserve">Grétka  BRŇÁKOVÁ</t>
  </si>
  <si>
    <t xml:space="preserve">24.</t>
  </si>
  <si>
    <t xml:space="preserve">Lucia LOPATKOVÁ</t>
  </si>
  <si>
    <t xml:space="preserve">25.</t>
  </si>
  <si>
    <t xml:space="preserve">Terezka  HUBOVÁ</t>
  </si>
  <si>
    <t xml:space="preserve">26.</t>
  </si>
  <si>
    <t xml:space="preserve">Zuzana  URBANOVÁ</t>
  </si>
  <si>
    <t xml:space="preserve">27.</t>
  </si>
  <si>
    <t xml:space="preserve">Nina  KLIMČÍKOVÁ</t>
  </si>
  <si>
    <t xml:space="preserve">28.</t>
  </si>
  <si>
    <t xml:space="preserve">Lea  KUBEKOVÁ</t>
  </si>
  <si>
    <t xml:space="preserve">29.-30.</t>
  </si>
  <si>
    <t xml:space="preserve">Simona STRUHÁROVÁ</t>
  </si>
  <si>
    <t xml:space="preserve">Lenka  BARIENČÍKOVÁ</t>
  </si>
  <si>
    <t xml:space="preserve">31.</t>
  </si>
  <si>
    <t xml:space="preserve">Ema  KRENŽELÁKOVÁ</t>
  </si>
  <si>
    <t xml:space="preserve">32.</t>
  </si>
  <si>
    <t xml:space="preserve">Laura FAJTOVÁ</t>
  </si>
  <si>
    <t xml:space="preserve">33.</t>
  </si>
  <si>
    <t xml:space="preserve">Karolína  MAJCHRAKOVÁ</t>
  </si>
  <si>
    <t xml:space="preserve">34.-35.</t>
  </si>
  <si>
    <t xml:space="preserve">Lucia  JAŠŠÁKOVÁ</t>
  </si>
  <si>
    <t xml:space="preserve">Paťka  LUPTÁKOVÁ</t>
  </si>
  <si>
    <t xml:space="preserve">36.</t>
  </si>
  <si>
    <t xml:space="preserve">Sofia POLKOVÁ</t>
  </si>
  <si>
    <t xml:space="preserve">37.</t>
  </si>
  <si>
    <t xml:space="preserve">Gabriela KUTAJOVÁ</t>
  </si>
  <si>
    <t xml:space="preserve">38.</t>
  </si>
  <si>
    <t xml:space="preserve">Klaudia KLAČKOVÁ</t>
  </si>
  <si>
    <t xml:space="preserve">Dievčatá - B</t>
  </si>
  <si>
    <t xml:space="preserve">Valéria  KĽUSKOVÁ</t>
  </si>
  <si>
    <t xml:space="preserve">Sarah SVOBODOVÁ</t>
  </si>
  <si>
    <t xml:space="preserve">Terézia  ONDEČKOVÁ</t>
  </si>
  <si>
    <t xml:space="preserve">Timea  HUJČÁKOVÁ</t>
  </si>
  <si>
    <t xml:space="preserve">Paula  PALUŠÁKOVÁ</t>
  </si>
  <si>
    <t xml:space="preserve">Sofia KORMAŇÁKOVÁ</t>
  </si>
  <si>
    <t xml:space="preserve">Karin  JELENÍKOVÁ</t>
  </si>
  <si>
    <t xml:space="preserve">Veronika  POLÁKOVÁ</t>
  </si>
  <si>
    <t xml:space="preserve">Lucia  SUROVIAKOVÁ</t>
  </si>
  <si>
    <t xml:space="preserve">10.-11.</t>
  </si>
  <si>
    <t xml:space="preserve">Tatiana KNAPÍKOVÁ</t>
  </si>
  <si>
    <t xml:space="preserve">Paulína PALČINSKÁ</t>
  </si>
  <si>
    <t xml:space="preserve">Barbora  STANICKÁ</t>
  </si>
  <si>
    <t xml:space="preserve">Melánia  GOČOVÁ</t>
  </si>
  <si>
    <t xml:space="preserve">Radka  ADRISÁKOVÁ</t>
  </si>
  <si>
    <t xml:space="preserve">Jana  PÁTEKOVÁ</t>
  </si>
  <si>
    <t xml:space="preserve">Patrícia  SOJČÁKOVÁ</t>
  </si>
  <si>
    <t xml:space="preserve">17-19.</t>
  </si>
  <si>
    <t xml:space="preserve">Mária  A. FILOVÁ</t>
  </si>
  <si>
    <t xml:space="preserve">Kvetka DÚHOVÁ</t>
  </si>
  <si>
    <t xml:space="preserve">Ester SANIGOVÁ</t>
  </si>
  <si>
    <t xml:space="preserve">20.</t>
  </si>
  <si>
    <t xml:space="preserve">Júlia  VEČERKOVÁ</t>
  </si>
  <si>
    <t xml:space="preserve">Michaela SANIGOVÁ</t>
  </si>
  <si>
    <t xml:space="preserve">22.-23.</t>
  </si>
  <si>
    <t xml:space="preserve">Liliana  KUBEKOVÁ</t>
  </si>
  <si>
    <t xml:space="preserve">Paulína MYSLIVCOVÁ</t>
  </si>
  <si>
    <t xml:space="preserve">Janka KONDERÍKOVÁ</t>
  </si>
  <si>
    <t xml:space="preserve">25.-26.</t>
  </si>
  <si>
    <t xml:space="preserve">Aneta ZÁCHELOVÁ</t>
  </si>
  <si>
    <t xml:space="preserve">Barbora SANIGOVÁ</t>
  </si>
  <si>
    <t xml:space="preserve">Gabriela KVASNIČÁKOVÁ</t>
  </si>
  <si>
    <t xml:space="preserve">Anetka  LESÁKOVÁ</t>
  </si>
  <si>
    <t xml:space="preserve">29.</t>
  </si>
  <si>
    <t xml:space="preserve">Anna BERENÍKOVÁ</t>
  </si>
  <si>
    <t xml:space="preserve">30.</t>
  </si>
  <si>
    <t xml:space="preserve">Karin  KUBÍKOVÁ</t>
  </si>
  <si>
    <t xml:space="preserve">Lucia  ŠIMKOVÁ</t>
  </si>
  <si>
    <t xml:space="preserve">Veronika KOUŘIMSKÁ</t>
  </si>
  <si>
    <t xml:space="preserve">Ema MÁLIKOVÁ</t>
  </si>
  <si>
    <t xml:space="preserve">34.</t>
  </si>
  <si>
    <t xml:space="preserve">Vanesa  VALIČKOVÁ</t>
  </si>
  <si>
    <t xml:space="preserve">35.</t>
  </si>
  <si>
    <t xml:space="preserve">Ema ŠIMOVÁ</t>
  </si>
  <si>
    <t xml:space="preserve">Lenka FÁBRYOVÁ</t>
  </si>
  <si>
    <t xml:space="preserve">Tereza  MATEJOVÁ</t>
  </si>
  <si>
    <t xml:space="preserve">Dorotka SLIAČANOVÁ</t>
  </si>
  <si>
    <t xml:space="preserve">39.</t>
  </si>
  <si>
    <t xml:space="preserve">Adela BABINCOVÁ</t>
  </si>
  <si>
    <t xml:space="preserve">40.</t>
  </si>
  <si>
    <t xml:space="preserve">Tamara TIŠŤANOVÁ</t>
  </si>
  <si>
    <t xml:space="preserve">41.</t>
  </si>
  <si>
    <t xml:space="preserve">Natália KLAČKOVÁ</t>
  </si>
  <si>
    <t xml:space="preserve">42.</t>
  </si>
  <si>
    <t xml:space="preserve">Linda HANÁKOVÁ</t>
  </si>
  <si>
    <t xml:space="preserve">43.</t>
  </si>
  <si>
    <t xml:space="preserve">Vanesa ŠULEKOVÁ</t>
  </si>
  <si>
    <t xml:space="preserve">Dievčatá - C</t>
  </si>
  <si>
    <t xml:space="preserve">Klaudia  BELICAJOVÁ</t>
  </si>
  <si>
    <t xml:space="preserve">Barbora  KONSKÁ</t>
  </si>
  <si>
    <t xml:space="preserve">Ema  MITERKOVÁ</t>
  </si>
  <si>
    <t xml:space="preserve">Natália FAJTOVÁ</t>
  </si>
  <si>
    <t xml:space="preserve">Romana  MICHALKOVÁ</t>
  </si>
  <si>
    <t xml:space="preserve">Katarína  MASLOVÁ</t>
  </si>
  <si>
    <t xml:space="preserve">Natália FENDEKOVÁ</t>
  </si>
  <si>
    <t xml:space="preserve">Aneta PORUBČANOVÁ</t>
  </si>
  <si>
    <t xml:space="preserve">Lívia MURÍNOVÁ</t>
  </si>
  <si>
    <t xml:space="preserve">Nina DANČEKOVÁ</t>
  </si>
  <si>
    <t xml:space="preserve">Dana  SLEZIAKOVÁ</t>
  </si>
  <si>
    <t xml:space="preserve">Romana DVORSKÁ</t>
  </si>
  <si>
    <t xml:space="preserve">Simona DIBDIAKOVÁ</t>
  </si>
  <si>
    <t xml:space="preserve">Lea  BYSTRIČANOVÁ</t>
  </si>
  <si>
    <t xml:space="preserve">Sára  PÁNIKOVÁ</t>
  </si>
  <si>
    <t xml:space="preserve">17.</t>
  </si>
  <si>
    <t xml:space="preserve">Alexandra  MICHLICOVÁ</t>
  </si>
  <si>
    <t xml:space="preserve">Ľubica  MLYNÁRIKOVÁ</t>
  </si>
  <si>
    <t xml:space="preserve">19.</t>
  </si>
  <si>
    <t xml:space="preserve">Lucia  KUBAČKOVÁ</t>
  </si>
  <si>
    <t xml:space="preserve">Lara MEDVEĎOVÁ</t>
  </si>
  <si>
    <t xml:space="preserve">Lenka KLOBUŠIAKOVÁ</t>
  </si>
  <si>
    <t xml:space="preserve">Viktória HORNÍKOVÁ</t>
  </si>
  <si>
    <t xml:space="preserve">Dievčatá - D</t>
  </si>
  <si>
    <t xml:space="preserve">Poradie</t>
  </si>
  <si>
    <t xml:space="preserve">Alžbeta  SVRČANOVÁ</t>
  </si>
  <si>
    <t xml:space="preserve">Karolína  JAVORKOVÁ</t>
  </si>
  <si>
    <t xml:space="preserve">MŠ Moyzesa</t>
  </si>
  <si>
    <t xml:space="preserve">Alica  VRTICHOVÁ</t>
  </si>
  <si>
    <t xml:space="preserve">Zuzana  HALČINOVÁ</t>
  </si>
  <si>
    <t xml:space="preserve">Vivien  PRÍSAŽNÁ</t>
  </si>
  <si>
    <t xml:space="preserve">Dominika KÚTNIKOVÁ</t>
  </si>
  <si>
    <t xml:space="preserve">Ema  KLOBUŠIAKOVÁ</t>
  </si>
  <si>
    <t xml:space="preserve">Alica  ZUBERCOVÁ</t>
  </si>
  <si>
    <t xml:space="preserve">Rebeca Leila BOMBEKOVÁ</t>
  </si>
  <si>
    <t xml:space="preserve">Mia  MELICHEROVÁ</t>
  </si>
  <si>
    <t xml:space="preserve">Elisa  HYKELOVÁ</t>
  </si>
  <si>
    <t xml:space="preserve">Sofia  SUCHÁNEKOVÁ</t>
  </si>
  <si>
    <t xml:space="preserve">Natália  NĚMCOVÁ</t>
  </si>
  <si>
    <t xml:space="preserve">Kamila  KLÍMOVÁ</t>
  </si>
  <si>
    <t xml:space="preserve">Lejla  HYKELOVÁ</t>
  </si>
  <si>
    <t xml:space="preserve">Chlapci - D</t>
  </si>
  <si>
    <t xml:space="preserve">Lukáš  STRAŇÁK</t>
  </si>
  <si>
    <t xml:space="preserve">Carlos  ALONSO</t>
  </si>
  <si>
    <t xml:space="preserve">Peter  HAMPEL</t>
  </si>
  <si>
    <t xml:space="preserve">Tadeáš  KRŠKA</t>
  </si>
  <si>
    <t xml:space="preserve">Edis Timur TIKVEŠ</t>
  </si>
  <si>
    <t xml:space="preserve">Michal  KĽUSKA</t>
  </si>
  <si>
    <t xml:space="preserve">Lukáš  KURČÍK</t>
  </si>
  <si>
    <t xml:space="preserve">Eliáš  KR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11" min="4" style="1" width="5.71"/>
    <col collapsed="false" customWidth="true" hidden="false" outlineLevel="0" max="12" min="12" style="1" width="6.7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5" min="15" style="2" width="7.14"/>
    <col collapsed="false" customWidth="true" hidden="false" outlineLevel="0" max="16" min="16" style="1" width="5.71"/>
  </cols>
  <sheetData>
    <row r="1" customFormat="false" ht="24" hidden="false" customHeight="false" outlineLevel="0" collapsed="false">
      <c r="D1" s="1" t="s">
        <v>0</v>
      </c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  <c r="N2" s="6"/>
      <c r="O2" s="7"/>
      <c r="P2" s="8"/>
      <c r="Q2" s="9"/>
    </row>
    <row r="3" customFormat="false" ht="16.5" hidden="false" customHeight="false" outlineLevel="0" collapsed="false">
      <c r="A3" s="10"/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3" t="s">
        <v>7</v>
      </c>
      <c r="H3" s="14" t="s">
        <v>8</v>
      </c>
      <c r="I3" s="15" t="s">
        <v>9</v>
      </c>
      <c r="J3" s="13" t="s">
        <v>7</v>
      </c>
      <c r="K3" s="14" t="s">
        <v>8</v>
      </c>
      <c r="L3" s="15" t="s">
        <v>9</v>
      </c>
      <c r="M3" s="13" t="s">
        <v>10</v>
      </c>
      <c r="N3" s="15" t="s">
        <v>11</v>
      </c>
      <c r="O3" s="16" t="s">
        <v>12</v>
      </c>
      <c r="P3" s="17" t="s">
        <v>13</v>
      </c>
      <c r="Q3" s="9"/>
    </row>
    <row r="4" customFormat="false" ht="20.1" hidden="false" customHeight="true" outlineLevel="0" collapsed="false">
      <c r="A4" s="18" t="s">
        <v>14</v>
      </c>
      <c r="B4" s="19" t="s">
        <v>15</v>
      </c>
      <c r="C4" s="20" t="s">
        <v>16</v>
      </c>
      <c r="D4" s="21" t="n">
        <v>9.6</v>
      </c>
      <c r="E4" s="22" t="n">
        <v>9.4</v>
      </c>
      <c r="F4" s="23" t="n">
        <f aca="false">(D4+E4)/2</f>
        <v>9.5</v>
      </c>
      <c r="G4" s="24" t="n">
        <v>9.4</v>
      </c>
      <c r="H4" s="22" t="n">
        <v>9.4</v>
      </c>
      <c r="I4" s="23" t="n">
        <f aca="false">(G4+H4)/2</f>
        <v>9.4</v>
      </c>
      <c r="J4" s="24" t="n">
        <v>11.7</v>
      </c>
      <c r="K4" s="22" t="n">
        <v>11.6</v>
      </c>
      <c r="L4" s="23" t="n">
        <f aca="false">(J4+K4)/2</f>
        <v>11.65</v>
      </c>
      <c r="M4" s="24" t="n">
        <v>12.72</v>
      </c>
      <c r="N4" s="25" t="n">
        <v>7.8</v>
      </c>
      <c r="O4" s="26" t="n">
        <f aca="false">F4+I4+L4+N4</f>
        <v>38.35</v>
      </c>
      <c r="P4" s="18" t="s">
        <v>14</v>
      </c>
      <c r="Q4" s="9"/>
    </row>
    <row r="5" customFormat="false" ht="20.1" hidden="false" customHeight="true" outlineLevel="0" collapsed="false">
      <c r="A5" s="27" t="s">
        <v>17</v>
      </c>
      <c r="B5" s="28" t="s">
        <v>18</v>
      </c>
      <c r="C5" s="29" t="s">
        <v>16</v>
      </c>
      <c r="D5" s="30" t="n">
        <v>9.1</v>
      </c>
      <c r="E5" s="31" t="n">
        <v>9.2</v>
      </c>
      <c r="F5" s="32" t="n">
        <f aca="false">(D5+E5)/2</f>
        <v>9.15</v>
      </c>
      <c r="G5" s="33" t="n">
        <v>9.4</v>
      </c>
      <c r="H5" s="31" t="n">
        <v>9.4</v>
      </c>
      <c r="I5" s="32" t="n">
        <f aca="false">(G5+H5)/2</f>
        <v>9.4</v>
      </c>
      <c r="J5" s="33" t="n">
        <v>11.6</v>
      </c>
      <c r="K5" s="31" t="n">
        <v>11.5</v>
      </c>
      <c r="L5" s="32" t="n">
        <f aca="false">(J5+K5)/2</f>
        <v>11.55</v>
      </c>
      <c r="M5" s="33" t="n">
        <v>12.47</v>
      </c>
      <c r="N5" s="34" t="n">
        <v>8</v>
      </c>
      <c r="O5" s="35" t="n">
        <f aca="false">F5+I5+L5+N5</f>
        <v>38.1</v>
      </c>
      <c r="P5" s="27" t="s">
        <v>17</v>
      </c>
      <c r="Q5" s="9"/>
    </row>
    <row r="6" customFormat="false" ht="20.1" hidden="false" customHeight="true" outlineLevel="0" collapsed="false">
      <c r="A6" s="27" t="n">
        <v>3</v>
      </c>
      <c r="B6" s="28" t="s">
        <v>19</v>
      </c>
      <c r="C6" s="29" t="s">
        <v>20</v>
      </c>
      <c r="D6" s="30" t="n">
        <v>9.2</v>
      </c>
      <c r="E6" s="31" t="n">
        <v>9.3</v>
      </c>
      <c r="F6" s="32" t="n">
        <f aca="false">(D6+E6)/2</f>
        <v>9.25</v>
      </c>
      <c r="G6" s="33" t="n">
        <v>9.2</v>
      </c>
      <c r="H6" s="31" t="n">
        <v>9.2</v>
      </c>
      <c r="I6" s="32" t="n">
        <f aca="false">(G6+H6)/2</f>
        <v>9.2</v>
      </c>
      <c r="J6" s="33" t="n">
        <v>11.1</v>
      </c>
      <c r="K6" s="31" t="n">
        <v>11.1</v>
      </c>
      <c r="L6" s="32" t="n">
        <f aca="false">(J6+K6)/2</f>
        <v>11.1</v>
      </c>
      <c r="M6" s="33" t="n">
        <v>12.38</v>
      </c>
      <c r="N6" s="34" t="n">
        <v>8.2</v>
      </c>
      <c r="O6" s="35" t="n">
        <f aca="false">F6+I6+L6+N6</f>
        <v>37.75</v>
      </c>
      <c r="P6" s="27" t="n">
        <v>3</v>
      </c>
      <c r="Q6" s="9"/>
    </row>
    <row r="7" customFormat="false" ht="20.1" hidden="false" customHeight="true" outlineLevel="0" collapsed="false">
      <c r="A7" s="27" t="s">
        <v>21</v>
      </c>
      <c r="B7" s="28" t="s">
        <v>22</v>
      </c>
      <c r="C7" s="29" t="s">
        <v>16</v>
      </c>
      <c r="D7" s="30" t="n">
        <v>8.6</v>
      </c>
      <c r="E7" s="31" t="n">
        <v>8.5</v>
      </c>
      <c r="F7" s="32" t="n">
        <f aca="false">(D7+E7)/2</f>
        <v>8.55</v>
      </c>
      <c r="G7" s="33" t="n">
        <v>9.2</v>
      </c>
      <c r="H7" s="31" t="n">
        <v>9.2</v>
      </c>
      <c r="I7" s="32" t="n">
        <f aca="false">(G7+H7)/2</f>
        <v>9.2</v>
      </c>
      <c r="J7" s="33" t="n">
        <v>11.5</v>
      </c>
      <c r="K7" s="31" t="n">
        <v>11.4</v>
      </c>
      <c r="L7" s="32" t="n">
        <f aca="false">(J7+K7)/2</f>
        <v>11.45</v>
      </c>
      <c r="M7" s="33" t="n">
        <v>13.13</v>
      </c>
      <c r="N7" s="34" t="n">
        <v>7.4</v>
      </c>
      <c r="O7" s="35" t="n">
        <f aca="false">F7+I7+L7+N7</f>
        <v>36.6</v>
      </c>
      <c r="P7" s="27" t="s">
        <v>21</v>
      </c>
      <c r="Q7" s="9"/>
    </row>
    <row r="8" customFormat="false" ht="20.1" hidden="false" customHeight="true" outlineLevel="0" collapsed="false">
      <c r="A8" s="27" t="s">
        <v>23</v>
      </c>
      <c r="B8" s="28" t="s">
        <v>24</v>
      </c>
      <c r="C8" s="29" t="s">
        <v>16</v>
      </c>
      <c r="D8" s="30" t="n">
        <v>8.4</v>
      </c>
      <c r="E8" s="31" t="n">
        <v>8.4</v>
      </c>
      <c r="F8" s="32" t="n">
        <f aca="false">(D8+E8)/2</f>
        <v>8.4</v>
      </c>
      <c r="G8" s="33" t="n">
        <v>9.3</v>
      </c>
      <c r="H8" s="31" t="n">
        <v>9.3</v>
      </c>
      <c r="I8" s="32" t="n">
        <f aca="false">(G8+H8)/2</f>
        <v>9.3</v>
      </c>
      <c r="J8" s="33" t="n">
        <v>10.3</v>
      </c>
      <c r="K8" s="31" t="n">
        <v>10.4</v>
      </c>
      <c r="L8" s="32" t="n">
        <f aca="false">(J8+K8)/2</f>
        <v>10.35</v>
      </c>
      <c r="M8" s="33" t="n">
        <v>12.19</v>
      </c>
      <c r="N8" s="34" t="n">
        <v>8.4</v>
      </c>
      <c r="O8" s="35" t="n">
        <f aca="false">F8+I8+L8+N8</f>
        <v>36.45</v>
      </c>
      <c r="P8" s="27" t="s">
        <v>23</v>
      </c>
      <c r="Q8" s="9"/>
    </row>
    <row r="9" customFormat="false" ht="20.1" hidden="false" customHeight="true" outlineLevel="0" collapsed="false">
      <c r="A9" s="27" t="s">
        <v>25</v>
      </c>
      <c r="B9" s="28" t="s">
        <v>26</v>
      </c>
      <c r="C9" s="29" t="s">
        <v>20</v>
      </c>
      <c r="D9" s="30" t="n">
        <v>9.2</v>
      </c>
      <c r="E9" s="31" t="n">
        <v>9.2</v>
      </c>
      <c r="F9" s="32" t="n">
        <f aca="false">(D9+E9)/2</f>
        <v>9.2</v>
      </c>
      <c r="G9" s="33" t="n">
        <v>8.7</v>
      </c>
      <c r="H9" s="31" t="n">
        <v>8.6</v>
      </c>
      <c r="I9" s="32" t="n">
        <f aca="false">(G9+H9)/2</f>
        <v>8.65</v>
      </c>
      <c r="J9" s="33" t="n">
        <v>11</v>
      </c>
      <c r="K9" s="31" t="n">
        <v>11.1</v>
      </c>
      <c r="L9" s="32" t="n">
        <f aca="false">(J9+K9)/2</f>
        <v>11.05</v>
      </c>
      <c r="M9" s="33" t="n">
        <v>13.13</v>
      </c>
      <c r="N9" s="34" t="n">
        <v>7.4</v>
      </c>
      <c r="O9" s="35" t="n">
        <f aca="false">F9+I9+L9+N9</f>
        <v>36.3</v>
      </c>
      <c r="P9" s="27" t="s">
        <v>25</v>
      </c>
      <c r="Q9" s="9"/>
    </row>
    <row r="10" customFormat="false" ht="20.1" hidden="false" customHeight="true" outlineLevel="0" collapsed="false">
      <c r="A10" s="27" t="s">
        <v>27</v>
      </c>
      <c r="B10" s="28" t="s">
        <v>28</v>
      </c>
      <c r="C10" s="29" t="s">
        <v>29</v>
      </c>
      <c r="D10" s="30" t="n">
        <v>9.1</v>
      </c>
      <c r="E10" s="31" t="n">
        <v>9.2</v>
      </c>
      <c r="F10" s="32" t="n">
        <f aca="false">(D10+E10)/2</f>
        <v>9.15</v>
      </c>
      <c r="G10" s="33" t="n">
        <v>9.1</v>
      </c>
      <c r="H10" s="31" t="n">
        <v>9.1</v>
      </c>
      <c r="I10" s="32" t="n">
        <f aca="false">(G10+H10)/2</f>
        <v>9.1</v>
      </c>
      <c r="J10" s="33" t="n">
        <v>10</v>
      </c>
      <c r="K10" s="31" t="n">
        <v>10</v>
      </c>
      <c r="L10" s="32" t="n">
        <f aca="false">(J10+K10)/2</f>
        <v>10</v>
      </c>
      <c r="M10" s="33" t="n">
        <v>12.53</v>
      </c>
      <c r="N10" s="34" t="n">
        <v>8</v>
      </c>
      <c r="O10" s="35" t="n">
        <f aca="false">F10+I10+L10+N10</f>
        <v>36.25</v>
      </c>
      <c r="P10" s="27" t="s">
        <v>27</v>
      </c>
      <c r="Q10" s="9"/>
    </row>
    <row r="11" customFormat="false" ht="20.1" hidden="false" customHeight="true" outlineLevel="0" collapsed="false">
      <c r="A11" s="27" t="s">
        <v>30</v>
      </c>
      <c r="B11" s="28" t="s">
        <v>31</v>
      </c>
      <c r="C11" s="29" t="s">
        <v>20</v>
      </c>
      <c r="D11" s="30" t="n">
        <v>8.8</v>
      </c>
      <c r="E11" s="31" t="n">
        <v>8.8</v>
      </c>
      <c r="F11" s="32" t="n">
        <f aca="false">(D11+E11)/2</f>
        <v>8.8</v>
      </c>
      <c r="G11" s="33" t="n">
        <v>9</v>
      </c>
      <c r="H11" s="31" t="n">
        <v>9</v>
      </c>
      <c r="I11" s="32" t="n">
        <f aca="false">(G11+H11)/2</f>
        <v>9</v>
      </c>
      <c r="J11" s="33" t="n">
        <v>10.2</v>
      </c>
      <c r="K11" s="31" t="n">
        <v>10.2</v>
      </c>
      <c r="L11" s="32" t="n">
        <f aca="false">(J11+K11)/2</f>
        <v>10.2</v>
      </c>
      <c r="M11" s="33" t="n">
        <v>12.44</v>
      </c>
      <c r="N11" s="34" t="n">
        <v>8</v>
      </c>
      <c r="O11" s="35" t="n">
        <f aca="false">F11+I11+L11+N11</f>
        <v>36</v>
      </c>
      <c r="P11" s="27" t="s">
        <v>30</v>
      </c>
      <c r="Q11" s="9"/>
    </row>
    <row r="12" customFormat="false" ht="20.1" hidden="false" customHeight="true" outlineLevel="0" collapsed="false">
      <c r="A12" s="27" t="s">
        <v>32</v>
      </c>
      <c r="B12" s="28" t="s">
        <v>33</v>
      </c>
      <c r="C12" s="29" t="s">
        <v>16</v>
      </c>
      <c r="D12" s="30" t="n">
        <v>8.2</v>
      </c>
      <c r="E12" s="31" t="n">
        <v>8.3</v>
      </c>
      <c r="F12" s="32" t="n">
        <f aca="false">(D12+E12)/2</f>
        <v>8.25</v>
      </c>
      <c r="G12" s="33" t="n">
        <v>9.3</v>
      </c>
      <c r="H12" s="31" t="n">
        <v>9.2</v>
      </c>
      <c r="I12" s="32" t="n">
        <f aca="false">(G12+H12)/2</f>
        <v>9.25</v>
      </c>
      <c r="J12" s="33" t="n">
        <v>10.2</v>
      </c>
      <c r="K12" s="31" t="n">
        <v>10.2</v>
      </c>
      <c r="L12" s="32" t="n">
        <f aca="false">(J12+K12)/2</f>
        <v>10.2</v>
      </c>
      <c r="M12" s="33" t="n">
        <v>12.25</v>
      </c>
      <c r="N12" s="34" t="n">
        <v>8.2</v>
      </c>
      <c r="O12" s="35" t="n">
        <f aca="false">F12+I12+L12+N12</f>
        <v>35.9</v>
      </c>
      <c r="P12" s="27" t="s">
        <v>32</v>
      </c>
      <c r="Q12" s="9"/>
    </row>
    <row r="13" customFormat="false" ht="20.1" hidden="false" customHeight="true" outlineLevel="0" collapsed="false">
      <c r="A13" s="27" t="s">
        <v>34</v>
      </c>
      <c r="B13" s="28" t="s">
        <v>35</v>
      </c>
      <c r="C13" s="29" t="s">
        <v>20</v>
      </c>
      <c r="D13" s="30" t="n">
        <v>9.5</v>
      </c>
      <c r="E13" s="31" t="n">
        <v>9.5</v>
      </c>
      <c r="F13" s="32" t="n">
        <f aca="false">(D13+E13)/2</f>
        <v>9.5</v>
      </c>
      <c r="G13" s="33" t="n">
        <v>9.1</v>
      </c>
      <c r="H13" s="31" t="n">
        <v>9.1</v>
      </c>
      <c r="I13" s="32" t="n">
        <f aca="false">(G13+H13)/2</f>
        <v>9.1</v>
      </c>
      <c r="J13" s="33" t="n">
        <v>10.5</v>
      </c>
      <c r="K13" s="31" t="n">
        <v>10</v>
      </c>
      <c r="L13" s="32" t="n">
        <f aca="false">(J13+K13)/2</f>
        <v>10.25</v>
      </c>
      <c r="M13" s="33" t="n">
        <v>14.6</v>
      </c>
      <c r="N13" s="34" t="n">
        <v>6.4</v>
      </c>
      <c r="O13" s="35" t="n">
        <f aca="false">F13+I13+L13+N13</f>
        <v>35.25</v>
      </c>
      <c r="P13" s="27" t="s">
        <v>34</v>
      </c>
      <c r="Q13" s="9"/>
    </row>
    <row r="14" customFormat="false" ht="20.1" hidden="false" customHeight="true" outlineLevel="0" collapsed="false">
      <c r="A14" s="27" t="s">
        <v>36</v>
      </c>
      <c r="B14" s="28" t="s">
        <v>37</v>
      </c>
      <c r="C14" s="29" t="s">
        <v>29</v>
      </c>
      <c r="D14" s="30" t="n">
        <v>8.6</v>
      </c>
      <c r="E14" s="31" t="n">
        <v>8.7</v>
      </c>
      <c r="F14" s="32" t="n">
        <f aca="false">(D14+E14)/2</f>
        <v>8.65</v>
      </c>
      <c r="G14" s="33" t="n">
        <v>8.8</v>
      </c>
      <c r="H14" s="31" t="n">
        <v>8.8</v>
      </c>
      <c r="I14" s="32" t="n">
        <f aca="false">(G14+H14)/2</f>
        <v>8.8</v>
      </c>
      <c r="J14" s="33" t="n">
        <v>9.9</v>
      </c>
      <c r="K14" s="31" t="n">
        <v>9.9</v>
      </c>
      <c r="L14" s="32" t="n">
        <f aca="false">(J14+K14)/2</f>
        <v>9.9</v>
      </c>
      <c r="M14" s="33" t="n">
        <v>13.97</v>
      </c>
      <c r="N14" s="34" t="n">
        <v>6.6</v>
      </c>
      <c r="O14" s="35" t="n">
        <f aca="false">F14+I14+L14+N14</f>
        <v>33.95</v>
      </c>
      <c r="P14" s="27" t="s">
        <v>36</v>
      </c>
      <c r="Q14" s="9"/>
    </row>
  </sheetData>
  <mergeCells count="4">
    <mergeCell ref="D2:F2"/>
    <mergeCell ref="G2:I2"/>
    <mergeCell ref="J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99"/>
    <col collapsed="false" customWidth="true" hidden="false" outlineLevel="0" max="3" min="3" style="1" width="20.28"/>
    <col collapsed="false" customWidth="true" hidden="false" outlineLevel="0" max="11" min="4" style="1" width="5.71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5.71"/>
    <col collapsed="false" customWidth="true" hidden="false" outlineLevel="0" max="15" min="15" style="2" width="7.7"/>
    <col collapsed="false" customWidth="true" hidden="false" outlineLevel="0" max="16" min="16" style="1" width="5.71"/>
  </cols>
  <sheetData>
    <row r="1" customFormat="false" ht="24" hidden="false" customHeight="false" outlineLevel="0" collapsed="false">
      <c r="D1" s="1" t="s">
        <v>38</v>
      </c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39</v>
      </c>
      <c r="N2" s="6"/>
      <c r="O2" s="7"/>
      <c r="P2" s="8"/>
      <c r="Q2" s="36"/>
      <c r="R2" s="36"/>
      <c r="S2" s="36"/>
    </row>
    <row r="3" customFormat="false" ht="16.5" hidden="false" customHeight="false" outlineLevel="0" collapsed="false">
      <c r="A3" s="10"/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3" t="s">
        <v>7</v>
      </c>
      <c r="H3" s="14" t="s">
        <v>8</v>
      </c>
      <c r="I3" s="15" t="s">
        <v>9</v>
      </c>
      <c r="J3" s="13" t="s">
        <v>7</v>
      </c>
      <c r="K3" s="14" t="s">
        <v>8</v>
      </c>
      <c r="L3" s="15" t="s">
        <v>9</v>
      </c>
      <c r="M3" s="13" t="s">
        <v>10</v>
      </c>
      <c r="N3" s="15" t="s">
        <v>11</v>
      </c>
      <c r="O3" s="16" t="s">
        <v>12</v>
      </c>
      <c r="P3" s="17" t="s">
        <v>13</v>
      </c>
      <c r="Q3" s="36"/>
      <c r="R3" s="36"/>
      <c r="S3" s="36"/>
    </row>
    <row r="4" customFormat="false" ht="20.1" hidden="false" customHeight="true" outlineLevel="0" collapsed="false">
      <c r="A4" s="18" t="s">
        <v>14</v>
      </c>
      <c r="B4" s="19" t="s">
        <v>40</v>
      </c>
      <c r="C4" s="20" t="s">
        <v>16</v>
      </c>
      <c r="D4" s="21" t="n">
        <v>8.8</v>
      </c>
      <c r="E4" s="22" t="n">
        <v>8.9</v>
      </c>
      <c r="F4" s="23" t="n">
        <f aca="false">(D4+E4)/2</f>
        <v>8.85</v>
      </c>
      <c r="G4" s="24" t="n">
        <v>9.6</v>
      </c>
      <c r="H4" s="22" t="n">
        <v>9.4</v>
      </c>
      <c r="I4" s="23" t="n">
        <f aca="false">(G4+H4)/2</f>
        <v>9.5</v>
      </c>
      <c r="J4" s="24" t="n">
        <v>11.7</v>
      </c>
      <c r="K4" s="22" t="n">
        <v>11.7</v>
      </c>
      <c r="L4" s="23" t="n">
        <f aca="false">(J4+K4)/2</f>
        <v>11.7</v>
      </c>
      <c r="M4" s="24" t="n">
        <v>3.2</v>
      </c>
      <c r="N4" s="25" t="n">
        <v>9.8</v>
      </c>
      <c r="O4" s="26" t="n">
        <f aca="false">F4+I4+L4+N4</f>
        <v>39.85</v>
      </c>
      <c r="P4" s="18" t="s">
        <v>14</v>
      </c>
      <c r="Q4" s="36"/>
      <c r="R4" s="36"/>
      <c r="S4" s="36"/>
    </row>
    <row r="5" customFormat="false" ht="20.1" hidden="false" customHeight="true" outlineLevel="0" collapsed="false">
      <c r="A5" s="27" t="s">
        <v>17</v>
      </c>
      <c r="B5" s="28" t="s">
        <v>41</v>
      </c>
      <c r="C5" s="29" t="s">
        <v>16</v>
      </c>
      <c r="D5" s="30" t="n">
        <v>9.7</v>
      </c>
      <c r="E5" s="31" t="n">
        <v>9.7</v>
      </c>
      <c r="F5" s="32" t="n">
        <f aca="false">(D5+E5)/2</f>
        <v>9.7</v>
      </c>
      <c r="G5" s="33" t="n">
        <v>9.7</v>
      </c>
      <c r="H5" s="31" t="n">
        <v>9.6</v>
      </c>
      <c r="I5" s="32" t="n">
        <f aca="false">(G5+H5)/2</f>
        <v>9.65</v>
      </c>
      <c r="J5" s="33" t="n">
        <v>11.6</v>
      </c>
      <c r="K5" s="31" t="n">
        <v>11.6</v>
      </c>
      <c r="L5" s="32" t="n">
        <f aca="false">(J5+K5)/2</f>
        <v>11.6</v>
      </c>
      <c r="M5" s="33" t="n">
        <v>4.19</v>
      </c>
      <c r="N5" s="34" t="n">
        <v>8.8</v>
      </c>
      <c r="O5" s="35" t="n">
        <f aca="false">F5+I5+L5+N5</f>
        <v>39.75</v>
      </c>
      <c r="P5" s="27" t="s">
        <v>17</v>
      </c>
      <c r="Q5" s="36"/>
      <c r="R5" s="36"/>
      <c r="S5" s="36"/>
    </row>
    <row r="6" customFormat="false" ht="20.1" hidden="false" customHeight="true" outlineLevel="0" collapsed="false">
      <c r="A6" s="27" t="s">
        <v>42</v>
      </c>
      <c r="B6" s="28" t="s">
        <v>43</v>
      </c>
      <c r="C6" s="29" t="s">
        <v>16</v>
      </c>
      <c r="D6" s="30" t="n">
        <v>8.9</v>
      </c>
      <c r="E6" s="31" t="n">
        <v>8.9</v>
      </c>
      <c r="F6" s="32" t="n">
        <f aca="false">(D6+E6)/2</f>
        <v>8.9</v>
      </c>
      <c r="G6" s="33" t="n">
        <v>8.8</v>
      </c>
      <c r="H6" s="31" t="n">
        <v>8.8</v>
      </c>
      <c r="I6" s="32" t="n">
        <f aca="false">(G6+H6)/2</f>
        <v>8.8</v>
      </c>
      <c r="J6" s="33" t="n">
        <v>11.2</v>
      </c>
      <c r="K6" s="31" t="n">
        <v>11.3</v>
      </c>
      <c r="L6" s="32" t="n">
        <f aca="false">(J6+K6)/2</f>
        <v>11.25</v>
      </c>
      <c r="M6" s="33" t="n">
        <v>3.25</v>
      </c>
      <c r="N6" s="34" t="n">
        <v>9.7</v>
      </c>
      <c r="O6" s="35" t="n">
        <f aca="false">F6+I6+L6+N6</f>
        <v>38.65</v>
      </c>
      <c r="P6" s="27" t="s">
        <v>42</v>
      </c>
      <c r="Q6" s="36"/>
      <c r="R6" s="36"/>
      <c r="S6" s="36"/>
    </row>
    <row r="7" customFormat="false" ht="20.1" hidden="false" customHeight="true" outlineLevel="0" collapsed="false">
      <c r="A7" s="27" t="s">
        <v>21</v>
      </c>
      <c r="B7" s="28" t="s">
        <v>44</v>
      </c>
      <c r="C7" s="29" t="s">
        <v>45</v>
      </c>
      <c r="D7" s="30" t="n">
        <v>9.2</v>
      </c>
      <c r="E7" s="31" t="n">
        <v>9.2</v>
      </c>
      <c r="F7" s="32" t="n">
        <f aca="false">(D7+E7)/2</f>
        <v>9.2</v>
      </c>
      <c r="G7" s="33" t="n">
        <v>9.1</v>
      </c>
      <c r="H7" s="31" t="n">
        <v>9.1</v>
      </c>
      <c r="I7" s="32" t="n">
        <f aca="false">(G7+H7)/2</f>
        <v>9.1</v>
      </c>
      <c r="J7" s="33" t="n">
        <v>12</v>
      </c>
      <c r="K7" s="31" t="n">
        <v>11.9</v>
      </c>
      <c r="L7" s="32" t="n">
        <f aca="false">(J7+K7)/2</f>
        <v>11.95</v>
      </c>
      <c r="M7" s="33" t="n">
        <v>5</v>
      </c>
      <c r="N7" s="34" t="n">
        <v>8</v>
      </c>
      <c r="O7" s="35" t="n">
        <f aca="false">F7+I7+L7+N7</f>
        <v>38.25</v>
      </c>
      <c r="P7" s="27" t="s">
        <v>21</v>
      </c>
      <c r="Q7" s="36"/>
      <c r="R7" s="36"/>
      <c r="S7" s="36"/>
    </row>
    <row r="8" customFormat="false" ht="20.1" hidden="false" customHeight="true" outlineLevel="0" collapsed="false">
      <c r="A8" s="27" t="s">
        <v>23</v>
      </c>
      <c r="B8" s="28" t="s">
        <v>46</v>
      </c>
      <c r="C8" s="37" t="s">
        <v>47</v>
      </c>
      <c r="D8" s="30" t="n">
        <v>8.2</v>
      </c>
      <c r="E8" s="31" t="n">
        <v>8.1</v>
      </c>
      <c r="F8" s="32" t="n">
        <f aca="false">(D8+E8)/2</f>
        <v>8.15</v>
      </c>
      <c r="G8" s="33" t="n">
        <v>9.6</v>
      </c>
      <c r="H8" s="31" t="n">
        <v>9.5</v>
      </c>
      <c r="I8" s="32" t="n">
        <f aca="false">(G8+H8)/2</f>
        <v>9.55</v>
      </c>
      <c r="J8" s="33" t="n">
        <v>11.1</v>
      </c>
      <c r="K8" s="31" t="n">
        <v>11.2</v>
      </c>
      <c r="L8" s="32" t="n">
        <f aca="false">(J8+K8)/2</f>
        <v>11.15</v>
      </c>
      <c r="M8" s="33" t="n">
        <v>4</v>
      </c>
      <c r="N8" s="34" t="n">
        <v>9</v>
      </c>
      <c r="O8" s="35" t="n">
        <f aca="false">F8+I8+L8+N8</f>
        <v>37.85</v>
      </c>
      <c r="P8" s="27" t="s">
        <v>23</v>
      </c>
      <c r="Q8" s="36"/>
      <c r="R8" s="36"/>
      <c r="S8" s="36"/>
    </row>
    <row r="9" customFormat="false" ht="20.1" hidden="false" customHeight="true" outlineLevel="0" collapsed="false">
      <c r="A9" s="27" t="s">
        <v>25</v>
      </c>
      <c r="B9" s="28" t="s">
        <v>48</v>
      </c>
      <c r="C9" s="29" t="s">
        <v>49</v>
      </c>
      <c r="D9" s="30" t="n">
        <v>8.8</v>
      </c>
      <c r="E9" s="31" t="n">
        <v>8.8</v>
      </c>
      <c r="F9" s="32" t="n">
        <f aca="false">(D9+E9)/2</f>
        <v>8.8</v>
      </c>
      <c r="G9" s="33" t="n">
        <v>9.3</v>
      </c>
      <c r="H9" s="31" t="n">
        <v>9.3</v>
      </c>
      <c r="I9" s="32" t="n">
        <f aca="false">(G9+H9)/2</f>
        <v>9.3</v>
      </c>
      <c r="J9" s="33" t="n">
        <v>11.3</v>
      </c>
      <c r="K9" s="31" t="n">
        <v>11.3</v>
      </c>
      <c r="L9" s="32" t="n">
        <f aca="false">(J9+K9)/2</f>
        <v>11.3</v>
      </c>
      <c r="M9" s="33" t="n">
        <v>5.09</v>
      </c>
      <c r="N9" s="34" t="n">
        <v>7.8</v>
      </c>
      <c r="O9" s="35" t="n">
        <f aca="false">F9+I9+L9+N9</f>
        <v>37.2</v>
      </c>
      <c r="P9" s="27" t="s">
        <v>25</v>
      </c>
      <c r="Q9" s="36"/>
      <c r="R9" s="36"/>
      <c r="S9" s="36"/>
    </row>
    <row r="10" customFormat="false" ht="20.1" hidden="false" customHeight="true" outlineLevel="0" collapsed="false">
      <c r="A10" s="27" t="s">
        <v>50</v>
      </c>
      <c r="B10" s="28" t="s">
        <v>51</v>
      </c>
      <c r="C10" s="37" t="s">
        <v>47</v>
      </c>
      <c r="D10" s="30" t="n">
        <v>7.5</v>
      </c>
      <c r="E10" s="31" t="n">
        <v>7.4</v>
      </c>
      <c r="F10" s="32" t="n">
        <f aca="false">(D10+E10)/2</f>
        <v>7.45</v>
      </c>
      <c r="G10" s="33" t="n">
        <v>9</v>
      </c>
      <c r="H10" s="31" t="n">
        <v>9.1</v>
      </c>
      <c r="I10" s="32" t="n">
        <f aca="false">(G10+H10)/2</f>
        <v>9.05</v>
      </c>
      <c r="J10" s="33" t="n">
        <v>11.4</v>
      </c>
      <c r="K10" s="31" t="n">
        <v>11.3</v>
      </c>
      <c r="L10" s="32" t="n">
        <f aca="false">(J10+K10)/2</f>
        <v>11.35</v>
      </c>
      <c r="M10" s="33" t="n">
        <v>4.15</v>
      </c>
      <c r="N10" s="34" t="n">
        <v>8.8</v>
      </c>
      <c r="O10" s="35" t="n">
        <f aca="false">F10+I10+L10+N10</f>
        <v>36.65</v>
      </c>
      <c r="P10" s="27" t="s">
        <v>50</v>
      </c>
      <c r="Q10" s="36"/>
      <c r="R10" s="36"/>
      <c r="S10" s="36"/>
    </row>
    <row r="11" customFormat="false" ht="20.1" hidden="false" customHeight="true" outlineLevel="0" collapsed="false">
      <c r="A11" s="27" t="s">
        <v>52</v>
      </c>
      <c r="B11" s="28" t="s">
        <v>53</v>
      </c>
      <c r="C11" s="37" t="s">
        <v>47</v>
      </c>
      <c r="D11" s="30" t="n">
        <v>8.7</v>
      </c>
      <c r="E11" s="31" t="n">
        <v>8.7</v>
      </c>
      <c r="F11" s="32" t="n">
        <f aca="false">(D11+E11)/2</f>
        <v>8.7</v>
      </c>
      <c r="G11" s="33" t="n">
        <v>9.3</v>
      </c>
      <c r="H11" s="31" t="n">
        <v>9.3</v>
      </c>
      <c r="I11" s="32" t="n">
        <f aca="false">(G11+H11)/2</f>
        <v>9.3</v>
      </c>
      <c r="J11" s="33" t="n">
        <v>11.4</v>
      </c>
      <c r="K11" s="31" t="n">
        <v>11.5</v>
      </c>
      <c r="L11" s="32" t="n">
        <f aca="false">(J11+K11)/2</f>
        <v>11.45</v>
      </c>
      <c r="M11" s="33" t="n">
        <v>5.75</v>
      </c>
      <c r="N11" s="34" t="n">
        <v>7.2</v>
      </c>
      <c r="O11" s="35" t="n">
        <f aca="false">F11+I11+L11+N11</f>
        <v>36.65</v>
      </c>
      <c r="P11" s="27" t="s">
        <v>52</v>
      </c>
      <c r="Q11" s="36"/>
      <c r="R11" s="36"/>
      <c r="S11" s="36"/>
    </row>
    <row r="12" customFormat="false" ht="20.1" hidden="false" customHeight="true" outlineLevel="0" collapsed="false">
      <c r="A12" s="27" t="s">
        <v>32</v>
      </c>
      <c r="B12" s="28" t="s">
        <v>54</v>
      </c>
      <c r="C12" s="29" t="s">
        <v>29</v>
      </c>
      <c r="D12" s="30" t="n">
        <v>8.7</v>
      </c>
      <c r="E12" s="31" t="n">
        <v>8.6</v>
      </c>
      <c r="F12" s="32" t="n">
        <f aca="false">(D12+E12)/2</f>
        <v>8.65</v>
      </c>
      <c r="G12" s="33" t="n">
        <v>9</v>
      </c>
      <c r="H12" s="31" t="n">
        <v>9</v>
      </c>
      <c r="I12" s="32" t="n">
        <f aca="false">(G12+H12)/2</f>
        <v>9</v>
      </c>
      <c r="J12" s="33" t="n">
        <v>11.3</v>
      </c>
      <c r="K12" s="31" t="n">
        <v>11.3</v>
      </c>
      <c r="L12" s="32" t="n">
        <f aca="false">(J12+K12)/2</f>
        <v>11.3</v>
      </c>
      <c r="M12" s="33" t="n">
        <v>5.31</v>
      </c>
      <c r="N12" s="34" t="n">
        <v>7.6</v>
      </c>
      <c r="O12" s="35" t="n">
        <f aca="false">F12+I12+L12+N12</f>
        <v>36.55</v>
      </c>
      <c r="P12" s="27" t="s">
        <v>32</v>
      </c>
      <c r="Q12" s="36"/>
      <c r="R12" s="36"/>
      <c r="S12" s="36"/>
    </row>
    <row r="13" customFormat="false" ht="20.1" hidden="false" customHeight="true" outlineLevel="0" collapsed="false">
      <c r="A13" s="27" t="s">
        <v>34</v>
      </c>
      <c r="B13" s="28" t="s">
        <v>55</v>
      </c>
      <c r="C13" s="29" t="s">
        <v>20</v>
      </c>
      <c r="D13" s="30" t="n">
        <v>8.9</v>
      </c>
      <c r="E13" s="31" t="n">
        <v>8.9</v>
      </c>
      <c r="F13" s="32" t="n">
        <f aca="false">(D13+E13)/2</f>
        <v>8.9</v>
      </c>
      <c r="G13" s="33" t="n">
        <v>8.9</v>
      </c>
      <c r="H13" s="31" t="n">
        <v>8.8</v>
      </c>
      <c r="I13" s="32" t="n">
        <f aca="false">(G13+H13)/2</f>
        <v>8.85</v>
      </c>
      <c r="J13" s="33" t="n">
        <v>11.2</v>
      </c>
      <c r="K13" s="31" t="n">
        <v>11.3</v>
      </c>
      <c r="L13" s="32" t="n">
        <f aca="false">(J13+K13)/2</f>
        <v>11.25</v>
      </c>
      <c r="M13" s="33" t="n">
        <v>7.19</v>
      </c>
      <c r="N13" s="34" t="n">
        <v>6.8</v>
      </c>
      <c r="O13" s="35" t="n">
        <f aca="false">F13+I13+L13+N13</f>
        <v>35.8</v>
      </c>
      <c r="P13" s="27" t="s">
        <v>34</v>
      </c>
      <c r="Q13" s="36"/>
      <c r="R13" s="36"/>
      <c r="S13" s="36"/>
    </row>
    <row r="14" customFormat="false" ht="20.1" hidden="false" customHeight="true" outlineLevel="0" collapsed="false">
      <c r="A14" s="27" t="s">
        <v>36</v>
      </c>
      <c r="B14" s="28" t="s">
        <v>56</v>
      </c>
      <c r="C14" s="29" t="s">
        <v>45</v>
      </c>
      <c r="D14" s="30" t="n">
        <v>9.7</v>
      </c>
      <c r="E14" s="31" t="n">
        <v>9.8</v>
      </c>
      <c r="F14" s="32" t="n">
        <f aca="false">(D14+E14)/2</f>
        <v>9.75</v>
      </c>
      <c r="G14" s="33" t="n">
        <v>9.2</v>
      </c>
      <c r="H14" s="31" t="n">
        <v>9.2</v>
      </c>
      <c r="I14" s="32" t="n">
        <f aca="false">(G14+H14)/2</f>
        <v>9.2</v>
      </c>
      <c r="J14" s="33" t="n">
        <v>11.5</v>
      </c>
      <c r="K14" s="31" t="n">
        <v>11.6</v>
      </c>
      <c r="L14" s="32" t="n">
        <f aca="false">(J14+K14)/2</f>
        <v>11.55</v>
      </c>
      <c r="M14" s="33" t="n">
        <v>8.91</v>
      </c>
      <c r="N14" s="34" t="n">
        <v>4</v>
      </c>
      <c r="O14" s="35" t="n">
        <f aca="false">F14+I14+L14+N14</f>
        <v>34.5</v>
      </c>
      <c r="P14" s="27" t="s">
        <v>36</v>
      </c>
      <c r="Q14" s="36"/>
      <c r="R14" s="36"/>
      <c r="S14" s="36"/>
    </row>
    <row r="15" customFormat="false" ht="20.1" hidden="false" customHeight="true" outlineLevel="0" collapsed="false">
      <c r="A15" s="27" t="s">
        <v>57</v>
      </c>
      <c r="B15" s="28" t="s">
        <v>58</v>
      </c>
      <c r="C15" s="29" t="s">
        <v>16</v>
      </c>
      <c r="D15" s="30" t="n">
        <v>9.1</v>
      </c>
      <c r="E15" s="31" t="n">
        <v>9.2</v>
      </c>
      <c r="F15" s="32" t="n">
        <f aca="false">(D15+E15)/2</f>
        <v>9.15</v>
      </c>
      <c r="G15" s="33" t="n">
        <v>9.4</v>
      </c>
      <c r="H15" s="31" t="n">
        <v>9.4</v>
      </c>
      <c r="I15" s="32" t="n">
        <f aca="false">(G15+H15)/2</f>
        <v>9.4</v>
      </c>
      <c r="J15" s="33" t="n">
        <v>11.5</v>
      </c>
      <c r="K15" s="31" t="n">
        <v>11.4</v>
      </c>
      <c r="L15" s="32" t="n">
        <f aca="false">(J15+K15)/2</f>
        <v>11.45</v>
      </c>
      <c r="M15" s="33" t="n">
        <v>8.63</v>
      </c>
      <c r="N15" s="34" t="n">
        <v>4.2</v>
      </c>
      <c r="O15" s="35" t="n">
        <f aca="false">F15+I15+L15+N15</f>
        <v>34.2</v>
      </c>
      <c r="P15" s="27" t="s">
        <v>57</v>
      </c>
      <c r="Q15" s="36"/>
      <c r="R15" s="36"/>
      <c r="S15" s="36"/>
    </row>
    <row r="16" customFormat="false" ht="20.1" hidden="false" customHeight="true" outlineLevel="0" collapsed="false">
      <c r="A16" s="27" t="s">
        <v>59</v>
      </c>
      <c r="B16" s="28" t="s">
        <v>60</v>
      </c>
      <c r="C16" s="29" t="s">
        <v>45</v>
      </c>
      <c r="D16" s="30" t="n">
        <v>9.5</v>
      </c>
      <c r="E16" s="31" t="n">
        <v>9.3</v>
      </c>
      <c r="F16" s="32" t="n">
        <f aca="false">(D16+E16)/2</f>
        <v>9.4</v>
      </c>
      <c r="G16" s="33" t="n">
        <v>9.2</v>
      </c>
      <c r="H16" s="31" t="n">
        <v>9.2</v>
      </c>
      <c r="I16" s="32" t="n">
        <f aca="false">(G16+H16)/2</f>
        <v>9.2</v>
      </c>
      <c r="J16" s="33" t="n">
        <v>11.4</v>
      </c>
      <c r="K16" s="31" t="n">
        <v>11.5</v>
      </c>
      <c r="L16" s="32" t="n">
        <f aca="false">(J16+K16)/2</f>
        <v>11.45</v>
      </c>
      <c r="M16" s="33" t="n">
        <v>8.91</v>
      </c>
      <c r="N16" s="34" t="n">
        <v>4</v>
      </c>
      <c r="O16" s="35" t="n">
        <f aca="false">F16+I16+L16+N16</f>
        <v>34.05</v>
      </c>
      <c r="P16" s="27" t="s">
        <v>59</v>
      </c>
      <c r="Q16" s="36"/>
      <c r="R16" s="36"/>
      <c r="S16" s="36"/>
    </row>
    <row r="17" customFormat="false" ht="20.1" hidden="false" customHeight="true" outlineLevel="0" collapsed="false">
      <c r="A17" s="27" t="s">
        <v>61</v>
      </c>
      <c r="B17" s="28" t="s">
        <v>62</v>
      </c>
      <c r="C17" s="29" t="s">
        <v>29</v>
      </c>
      <c r="D17" s="30" t="n">
        <v>8.6</v>
      </c>
      <c r="E17" s="31" t="n">
        <v>8.5</v>
      </c>
      <c r="F17" s="32" t="n">
        <f aca="false">(D17+E17)/2</f>
        <v>8.55</v>
      </c>
      <c r="G17" s="33" t="n">
        <v>9.3</v>
      </c>
      <c r="H17" s="31" t="n">
        <v>9.2</v>
      </c>
      <c r="I17" s="32" t="n">
        <f aca="false">(G17+H17)/2</f>
        <v>9.25</v>
      </c>
      <c r="J17" s="33" t="n">
        <v>11</v>
      </c>
      <c r="K17" s="31" t="n">
        <v>10.9</v>
      </c>
      <c r="L17" s="32" t="n">
        <f aca="false">(J17+K17)/2</f>
        <v>10.95</v>
      </c>
      <c r="M17" s="33" t="n">
        <v>8.28</v>
      </c>
      <c r="N17" s="34" t="n">
        <v>4.6</v>
      </c>
      <c r="O17" s="35" t="n">
        <f aca="false">F17+I17+L17+N17</f>
        <v>33.35</v>
      </c>
      <c r="P17" s="27" t="s">
        <v>61</v>
      </c>
      <c r="Q17" s="36"/>
      <c r="R17" s="36"/>
      <c r="S17" s="36"/>
    </row>
    <row r="18" customFormat="false" ht="20.1" hidden="false" customHeight="true" outlineLevel="0" collapsed="false">
      <c r="A18" s="27" t="s">
        <v>63</v>
      </c>
      <c r="B18" s="28" t="s">
        <v>64</v>
      </c>
      <c r="C18" s="29" t="s">
        <v>29</v>
      </c>
      <c r="D18" s="30" t="n">
        <v>9.5</v>
      </c>
      <c r="E18" s="31" t="n">
        <v>9.4</v>
      </c>
      <c r="F18" s="32" t="n">
        <f aca="false">(D18+E18)/2</f>
        <v>9.45</v>
      </c>
      <c r="G18" s="33" t="n">
        <v>9.5</v>
      </c>
      <c r="H18" s="31" t="n">
        <v>9.5</v>
      </c>
      <c r="I18" s="32" t="n">
        <f aca="false">(G18+H18)/2</f>
        <v>9.5</v>
      </c>
      <c r="J18" s="33" t="n">
        <v>11.5</v>
      </c>
      <c r="K18" s="31" t="n">
        <v>11.5</v>
      </c>
      <c r="L18" s="32" t="n">
        <f aca="false">(J18+K18)/2</f>
        <v>11.5</v>
      </c>
      <c r="M18" s="33" t="n">
        <v>13.28</v>
      </c>
      <c r="N18" s="34" t="n">
        <v>1</v>
      </c>
      <c r="O18" s="35" t="n">
        <f aca="false">F18+I18+L18+N18</f>
        <v>31.45</v>
      </c>
      <c r="P18" s="27" t="s">
        <v>63</v>
      </c>
      <c r="Q18" s="36"/>
      <c r="R18" s="36"/>
      <c r="S18" s="36"/>
    </row>
    <row r="19" customFormat="false" ht="20.1" hidden="false" customHeight="true" outlineLevel="0" collapsed="false">
      <c r="A19" s="27" t="s">
        <v>65</v>
      </c>
      <c r="B19" s="28" t="s">
        <v>66</v>
      </c>
      <c r="C19" s="29" t="s">
        <v>45</v>
      </c>
      <c r="D19" s="30" t="n">
        <v>9.6</v>
      </c>
      <c r="E19" s="31" t="n">
        <v>9.6</v>
      </c>
      <c r="F19" s="32" t="n">
        <f aca="false">(D19+E19)/2</f>
        <v>9.6</v>
      </c>
      <c r="G19" s="33" t="n">
        <v>0</v>
      </c>
      <c r="H19" s="31" t="n">
        <v>0</v>
      </c>
      <c r="I19" s="32" t="n">
        <f aca="false">(G19+H19)/2</f>
        <v>0</v>
      </c>
      <c r="J19" s="33" t="n">
        <v>12</v>
      </c>
      <c r="K19" s="31" t="n">
        <v>12</v>
      </c>
      <c r="L19" s="32" t="n">
        <f aca="false">(J19+K19)/2</f>
        <v>12</v>
      </c>
      <c r="M19" s="33" t="n">
        <v>11.57</v>
      </c>
      <c r="N19" s="34" t="n">
        <v>1</v>
      </c>
      <c r="O19" s="35" t="n">
        <f aca="false">F19+I19+L19+N19</f>
        <v>22.6</v>
      </c>
      <c r="P19" s="27" t="s">
        <v>65</v>
      </c>
      <c r="Q19" s="36"/>
      <c r="R19" s="36"/>
      <c r="S19" s="36"/>
    </row>
    <row r="20" customFormat="false" ht="23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8"/>
      <c r="Q20" s="36"/>
      <c r="R20" s="36"/>
      <c r="S20" s="36"/>
      <c r="T20" s="36"/>
    </row>
    <row r="21" customFormat="false" ht="23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8"/>
      <c r="Q21" s="36"/>
      <c r="R21" s="36"/>
      <c r="S21" s="36"/>
      <c r="T21" s="36"/>
    </row>
    <row r="22" customFormat="false" ht="23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/>
      <c r="P22" s="38"/>
      <c r="Q22" s="36"/>
      <c r="R22" s="36"/>
      <c r="S22" s="36"/>
      <c r="T22" s="36"/>
    </row>
    <row r="23" customFormat="false" ht="23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8"/>
      <c r="Q23" s="36"/>
      <c r="R23" s="36"/>
      <c r="S23" s="36"/>
      <c r="T23" s="36"/>
    </row>
    <row r="24" customFormat="false" ht="23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38"/>
      <c r="Q24" s="36"/>
      <c r="R24" s="36"/>
      <c r="S24" s="36"/>
      <c r="T24" s="36"/>
    </row>
    <row r="25" customFormat="false" ht="23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8"/>
      <c r="Q25" s="36"/>
      <c r="R25" s="36"/>
      <c r="S25" s="36"/>
      <c r="T25" s="36"/>
    </row>
    <row r="26" customFormat="false" ht="23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/>
      <c r="P26" s="38"/>
      <c r="Q26" s="36"/>
      <c r="R26" s="36"/>
      <c r="S26" s="36"/>
      <c r="T26" s="36"/>
    </row>
    <row r="27" customFormat="false" ht="23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38"/>
      <c r="Q27" s="36"/>
      <c r="R27" s="36"/>
      <c r="S27" s="36"/>
      <c r="T27" s="36"/>
    </row>
    <row r="28" customFormat="false" ht="23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38"/>
      <c r="Q28" s="36"/>
      <c r="R28" s="36"/>
      <c r="S28" s="36"/>
      <c r="T28" s="36"/>
    </row>
    <row r="29" customFormat="false" ht="23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  <c r="P29" s="38"/>
      <c r="Q29" s="36"/>
      <c r="R29" s="36"/>
      <c r="S29" s="36"/>
      <c r="T29" s="36"/>
    </row>
    <row r="30" customFormat="false" ht="23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/>
      <c r="P30" s="38"/>
      <c r="Q30" s="36"/>
      <c r="R30" s="36"/>
      <c r="S30" s="36"/>
      <c r="T30" s="36"/>
    </row>
  </sheetData>
  <mergeCells count="4">
    <mergeCell ref="D2:F2"/>
    <mergeCell ref="G2:I2"/>
    <mergeCell ref="J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3"/>
    <col collapsed="false" customWidth="true" hidden="false" outlineLevel="0" max="3" min="3" style="1" width="20.99"/>
    <col collapsed="false" customWidth="true" hidden="false" outlineLevel="0" max="11" min="4" style="1" width="5.71"/>
    <col collapsed="false" customWidth="true" hidden="false" outlineLevel="0" max="12" min="12" style="1" width="6.41"/>
    <col collapsed="false" customWidth="true" hidden="false" outlineLevel="0" max="14" min="13" style="1" width="5.71"/>
    <col collapsed="false" customWidth="true" hidden="false" outlineLevel="0" max="15" min="15" style="2" width="7.28"/>
    <col collapsed="false" customWidth="true" hidden="false" outlineLevel="0" max="16" min="16" style="1" width="5.71"/>
  </cols>
  <sheetData>
    <row r="1" customFormat="false" ht="24" hidden="false" customHeight="false" outlineLevel="0" collapsed="false">
      <c r="D1" s="1" t="s">
        <v>67</v>
      </c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39</v>
      </c>
      <c r="N2" s="6"/>
      <c r="O2" s="7"/>
      <c r="P2" s="8"/>
    </row>
    <row r="3" customFormat="false" ht="16.5" hidden="false" customHeight="false" outlineLevel="0" collapsed="false">
      <c r="A3" s="10"/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3" t="s">
        <v>7</v>
      </c>
      <c r="H3" s="14" t="s">
        <v>8</v>
      </c>
      <c r="I3" s="15" t="s">
        <v>9</v>
      </c>
      <c r="J3" s="13" t="s">
        <v>7</v>
      </c>
      <c r="K3" s="14" t="s">
        <v>8</v>
      </c>
      <c r="L3" s="15" t="s">
        <v>9</v>
      </c>
      <c r="M3" s="13" t="s">
        <v>10</v>
      </c>
      <c r="N3" s="15" t="s">
        <v>11</v>
      </c>
      <c r="O3" s="16" t="s">
        <v>12</v>
      </c>
      <c r="P3" s="17" t="s">
        <v>13</v>
      </c>
    </row>
    <row r="4" customFormat="false" ht="20.1" hidden="false" customHeight="true" outlineLevel="0" collapsed="false">
      <c r="A4" s="18" t="s">
        <v>14</v>
      </c>
      <c r="B4" s="19" t="s">
        <v>68</v>
      </c>
      <c r="C4" s="20" t="s">
        <v>16</v>
      </c>
      <c r="D4" s="21" t="n">
        <v>9.8</v>
      </c>
      <c r="E4" s="22" t="n">
        <v>9.9</v>
      </c>
      <c r="F4" s="23" t="n">
        <f aca="false">(D4+E4)/2</f>
        <v>9.85</v>
      </c>
      <c r="G4" s="24" t="n">
        <v>9.6</v>
      </c>
      <c r="H4" s="22" t="n">
        <v>9.6</v>
      </c>
      <c r="I4" s="23" t="n">
        <f aca="false">(G4+H4)/2</f>
        <v>9.6</v>
      </c>
      <c r="J4" s="24" t="n">
        <v>11.6</v>
      </c>
      <c r="K4" s="22" t="n">
        <v>11.6</v>
      </c>
      <c r="L4" s="23" t="n">
        <f aca="false">(J4+K4)/2</f>
        <v>11.6</v>
      </c>
      <c r="M4" s="24" t="n">
        <v>2.91</v>
      </c>
      <c r="N4" s="25" t="n">
        <v>10</v>
      </c>
      <c r="O4" s="26" t="n">
        <f aca="false">F4+I4+L4+N4</f>
        <v>41.05</v>
      </c>
      <c r="P4" s="18" t="s">
        <v>14</v>
      </c>
    </row>
    <row r="5" customFormat="false" ht="20.1" hidden="false" customHeight="true" outlineLevel="0" collapsed="false">
      <c r="A5" s="27" t="s">
        <v>17</v>
      </c>
      <c r="B5" s="28" t="s">
        <v>69</v>
      </c>
      <c r="C5" s="29" t="s">
        <v>16</v>
      </c>
      <c r="D5" s="30" t="n">
        <v>9.4</v>
      </c>
      <c r="E5" s="31" t="n">
        <v>9.3</v>
      </c>
      <c r="F5" s="32" t="n">
        <f aca="false">(D5+E5)/2</f>
        <v>9.35</v>
      </c>
      <c r="G5" s="33" t="n">
        <v>9.6</v>
      </c>
      <c r="H5" s="31" t="n">
        <v>9.6</v>
      </c>
      <c r="I5" s="32" t="n">
        <f aca="false">(G5+H5)/2</f>
        <v>9.6</v>
      </c>
      <c r="J5" s="33" t="n">
        <v>11.8</v>
      </c>
      <c r="K5" s="31" t="n">
        <v>11.8</v>
      </c>
      <c r="L5" s="32" t="n">
        <f aca="false">(J5+K5)/2</f>
        <v>11.8</v>
      </c>
      <c r="M5" s="33" t="n">
        <v>3.25</v>
      </c>
      <c r="N5" s="34" t="n">
        <v>9.7</v>
      </c>
      <c r="O5" s="35" t="n">
        <f aca="false">F5+I5+L5+N5</f>
        <v>40.45</v>
      </c>
      <c r="P5" s="27" t="s">
        <v>17</v>
      </c>
    </row>
    <row r="6" customFormat="false" ht="20.1" hidden="false" customHeight="true" outlineLevel="0" collapsed="false">
      <c r="A6" s="27" t="s">
        <v>42</v>
      </c>
      <c r="B6" s="28" t="s">
        <v>70</v>
      </c>
      <c r="C6" s="29" t="s">
        <v>16</v>
      </c>
      <c r="D6" s="30" t="n">
        <v>9.4</v>
      </c>
      <c r="E6" s="31" t="n">
        <v>9.5</v>
      </c>
      <c r="F6" s="32" t="n">
        <f aca="false">(D6+E6)/2</f>
        <v>9.45</v>
      </c>
      <c r="G6" s="33" t="n">
        <v>9.4</v>
      </c>
      <c r="H6" s="31" t="n">
        <v>9.4</v>
      </c>
      <c r="I6" s="32" t="n">
        <f aca="false">(G6+H6)/2</f>
        <v>9.4</v>
      </c>
      <c r="J6" s="33" t="n">
        <v>11.6</v>
      </c>
      <c r="K6" s="31" t="n">
        <v>11.6</v>
      </c>
      <c r="L6" s="32" t="n">
        <f aca="false">(J6+K6)/2</f>
        <v>11.6</v>
      </c>
      <c r="M6" s="33" t="n">
        <v>3.5</v>
      </c>
      <c r="N6" s="34" t="n">
        <v>9.5</v>
      </c>
      <c r="O6" s="35" t="n">
        <f aca="false">F6+I6+L6+N6</f>
        <v>39.95</v>
      </c>
      <c r="P6" s="27" t="s">
        <v>42</v>
      </c>
    </row>
    <row r="7" customFormat="false" ht="20.1" hidden="false" customHeight="true" outlineLevel="0" collapsed="false">
      <c r="A7" s="27" t="s">
        <v>21</v>
      </c>
      <c r="B7" s="28" t="s">
        <v>71</v>
      </c>
      <c r="C7" s="29" t="s">
        <v>16</v>
      </c>
      <c r="D7" s="30" t="n">
        <v>9.3</v>
      </c>
      <c r="E7" s="31" t="n">
        <v>9.3</v>
      </c>
      <c r="F7" s="32" t="n">
        <f aca="false">(D7+E7)/2</f>
        <v>9.3</v>
      </c>
      <c r="G7" s="33" t="n">
        <v>9.6</v>
      </c>
      <c r="H7" s="31" t="n">
        <v>9.6</v>
      </c>
      <c r="I7" s="32" t="n">
        <f aca="false">(G7+H7)/2</f>
        <v>9.6</v>
      </c>
      <c r="J7" s="33" t="n">
        <v>11.7</v>
      </c>
      <c r="K7" s="31" t="n">
        <v>11.7</v>
      </c>
      <c r="L7" s="32" t="n">
        <f aca="false">(J7+K7)/2</f>
        <v>11.7</v>
      </c>
      <c r="M7" s="33" t="n">
        <v>4.44</v>
      </c>
      <c r="N7" s="34" t="n">
        <v>8.4</v>
      </c>
      <c r="O7" s="35" t="n">
        <f aca="false">F7+I7+L7+N7</f>
        <v>39</v>
      </c>
      <c r="P7" s="27" t="s">
        <v>21</v>
      </c>
    </row>
    <row r="8" customFormat="false" ht="20.1" hidden="false" customHeight="true" outlineLevel="0" collapsed="false">
      <c r="A8" s="27" t="s">
        <v>23</v>
      </c>
      <c r="B8" s="28" t="s">
        <v>72</v>
      </c>
      <c r="C8" s="29" t="s">
        <v>20</v>
      </c>
      <c r="D8" s="30" t="n">
        <v>9.4</v>
      </c>
      <c r="E8" s="31" t="n">
        <v>9.5</v>
      </c>
      <c r="F8" s="32" t="n">
        <f aca="false">(D8+E8)/2</f>
        <v>9.45</v>
      </c>
      <c r="G8" s="33" t="n">
        <v>9.6</v>
      </c>
      <c r="H8" s="31" t="n">
        <v>9.6</v>
      </c>
      <c r="I8" s="32" t="n">
        <f aca="false">(G8+H8)/2</f>
        <v>9.6</v>
      </c>
      <c r="J8" s="33" t="n">
        <v>11.2</v>
      </c>
      <c r="K8" s="31" t="n">
        <v>11.4</v>
      </c>
      <c r="L8" s="32" t="n">
        <f aca="false">(J8+K8)/2</f>
        <v>11.3</v>
      </c>
      <c r="M8" s="33" t="n">
        <v>4.93</v>
      </c>
      <c r="N8" s="34" t="n">
        <v>8</v>
      </c>
      <c r="O8" s="35" t="n">
        <f aca="false">F8+I8+L8+N8</f>
        <v>38.35</v>
      </c>
      <c r="P8" s="27" t="s">
        <v>23</v>
      </c>
    </row>
    <row r="9" customFormat="false" ht="20.1" hidden="false" customHeight="true" outlineLevel="0" collapsed="false">
      <c r="A9" s="27" t="s">
        <v>25</v>
      </c>
      <c r="B9" s="28" t="s">
        <v>73</v>
      </c>
      <c r="C9" s="29" t="s">
        <v>29</v>
      </c>
      <c r="D9" s="30" t="n">
        <v>8.4</v>
      </c>
      <c r="E9" s="31" t="n">
        <v>8.4</v>
      </c>
      <c r="F9" s="32" t="n">
        <f aca="false">(D9+E9)/2</f>
        <v>8.4</v>
      </c>
      <c r="G9" s="33" t="n">
        <v>9.3</v>
      </c>
      <c r="H9" s="31" t="n">
        <v>9.3</v>
      </c>
      <c r="I9" s="32" t="n">
        <f aca="false">(G9+H9)/2</f>
        <v>9.3</v>
      </c>
      <c r="J9" s="33" t="n">
        <v>11.5</v>
      </c>
      <c r="K9" s="31" t="n">
        <v>11.4</v>
      </c>
      <c r="L9" s="32" t="n">
        <f aca="false">(J9+K9)/2</f>
        <v>11.45</v>
      </c>
      <c r="M9" s="33" t="n">
        <v>4.47</v>
      </c>
      <c r="N9" s="34" t="n">
        <v>8.4</v>
      </c>
      <c r="O9" s="35" t="n">
        <f aca="false">F9+I9+L9+N9</f>
        <v>37.55</v>
      </c>
      <c r="P9" s="27" t="s">
        <v>25</v>
      </c>
    </row>
    <row r="10" customFormat="false" ht="20.1" hidden="false" customHeight="true" outlineLevel="0" collapsed="false">
      <c r="A10" s="27" t="s">
        <v>27</v>
      </c>
      <c r="B10" s="28" t="s">
        <v>74</v>
      </c>
      <c r="C10" s="29" t="s">
        <v>45</v>
      </c>
      <c r="D10" s="30" t="n">
        <v>8.4</v>
      </c>
      <c r="E10" s="31" t="n">
        <v>8.4</v>
      </c>
      <c r="F10" s="32" t="n">
        <f aca="false">(D10+E10)/2</f>
        <v>8.4</v>
      </c>
      <c r="G10" s="33" t="n">
        <v>9.6</v>
      </c>
      <c r="H10" s="31" t="n">
        <v>9.6</v>
      </c>
      <c r="I10" s="32" t="n">
        <f aca="false">(G10+H10)/2</f>
        <v>9.6</v>
      </c>
      <c r="J10" s="33" t="n">
        <v>11</v>
      </c>
      <c r="K10" s="31" t="n">
        <v>11</v>
      </c>
      <c r="L10" s="32" t="n">
        <f aca="false">(J10+K10)/2</f>
        <v>11</v>
      </c>
      <c r="M10" s="33" t="n">
        <v>4.6</v>
      </c>
      <c r="N10" s="34" t="n">
        <v>8.4</v>
      </c>
      <c r="O10" s="35" t="n">
        <f aca="false">F10+I10+L10+N10</f>
        <v>37.4</v>
      </c>
      <c r="P10" s="27" t="s">
        <v>27</v>
      </c>
    </row>
    <row r="11" customFormat="false" ht="20.1" hidden="false" customHeight="true" outlineLevel="0" collapsed="false">
      <c r="A11" s="27" t="s">
        <v>30</v>
      </c>
      <c r="B11" s="28" t="s">
        <v>75</v>
      </c>
      <c r="C11" s="29" t="s">
        <v>45</v>
      </c>
      <c r="D11" s="30" t="n">
        <v>8.3</v>
      </c>
      <c r="E11" s="31" t="n">
        <v>8.3</v>
      </c>
      <c r="F11" s="32" t="n">
        <f aca="false">(D11+E11)/2</f>
        <v>8.3</v>
      </c>
      <c r="G11" s="33" t="n">
        <v>9.5</v>
      </c>
      <c r="H11" s="31" t="n">
        <v>9.4</v>
      </c>
      <c r="I11" s="32" t="n">
        <f aca="false">(G11+H11)/2</f>
        <v>9.45</v>
      </c>
      <c r="J11" s="33" t="n">
        <v>10.2</v>
      </c>
      <c r="K11" s="31" t="n">
        <v>10.2</v>
      </c>
      <c r="L11" s="32" t="n">
        <f aca="false">(J11+K11)/2</f>
        <v>10.2</v>
      </c>
      <c r="M11" s="33" t="n">
        <v>4.53</v>
      </c>
      <c r="N11" s="34" t="n">
        <v>8.4</v>
      </c>
      <c r="O11" s="35" t="n">
        <f aca="false">F11+I11+L11+N11</f>
        <v>36.35</v>
      </c>
      <c r="P11" s="27" t="s">
        <v>30</v>
      </c>
    </row>
    <row r="12" customFormat="false" ht="20.1" hidden="false" customHeight="true" outlineLevel="0" collapsed="false">
      <c r="A12" s="27" t="s">
        <v>32</v>
      </c>
      <c r="B12" s="28" t="s">
        <v>76</v>
      </c>
      <c r="C12" s="29" t="s">
        <v>29</v>
      </c>
      <c r="D12" s="30" t="n">
        <v>7.7</v>
      </c>
      <c r="E12" s="31" t="n">
        <v>7.6</v>
      </c>
      <c r="F12" s="32" t="n">
        <f aca="false">(D12+E12)/2</f>
        <v>7.65</v>
      </c>
      <c r="G12" s="33" t="n">
        <v>9.6</v>
      </c>
      <c r="H12" s="31" t="n">
        <v>9.5</v>
      </c>
      <c r="I12" s="32" t="n">
        <f aca="false">(G12+H12)/2</f>
        <v>9.55</v>
      </c>
      <c r="J12" s="33" t="n">
        <v>11</v>
      </c>
      <c r="K12" s="31" t="n">
        <v>11</v>
      </c>
      <c r="L12" s="32" t="n">
        <f aca="false">(J12+K12)/2</f>
        <v>11</v>
      </c>
      <c r="M12" s="33" t="n">
        <v>5.16</v>
      </c>
      <c r="N12" s="34" t="n">
        <v>7.8</v>
      </c>
      <c r="O12" s="35" t="n">
        <f aca="false">F12+I12+L12+N12</f>
        <v>36</v>
      </c>
      <c r="P12" s="27" t="s">
        <v>32</v>
      </c>
    </row>
    <row r="13" customFormat="false" ht="20.1" hidden="false" customHeight="true" outlineLevel="0" collapsed="false">
      <c r="A13" s="27" t="s">
        <v>34</v>
      </c>
      <c r="B13" s="28" t="s">
        <v>77</v>
      </c>
      <c r="C13" s="29" t="s">
        <v>49</v>
      </c>
      <c r="D13" s="30" t="n">
        <v>7.9</v>
      </c>
      <c r="E13" s="31" t="n">
        <v>7.9</v>
      </c>
      <c r="F13" s="32" t="n">
        <f aca="false">(D13+E13)/2</f>
        <v>7.9</v>
      </c>
      <c r="G13" s="33" t="n">
        <v>9.5</v>
      </c>
      <c r="H13" s="31" t="n">
        <v>9.5</v>
      </c>
      <c r="I13" s="32" t="n">
        <f aca="false">(G13+H13)/2</f>
        <v>9.5</v>
      </c>
      <c r="J13" s="33" t="n">
        <v>11.2</v>
      </c>
      <c r="K13" s="31" t="n">
        <v>11.2</v>
      </c>
      <c r="L13" s="32" t="n">
        <f aca="false">(J13+K13)/2</f>
        <v>11.2</v>
      </c>
      <c r="M13" s="33" t="n">
        <v>5.91</v>
      </c>
      <c r="N13" s="34" t="n">
        <v>7</v>
      </c>
      <c r="O13" s="35" t="n">
        <f aca="false">F13+I13+L13+N13</f>
        <v>35.6</v>
      </c>
      <c r="P13" s="27" t="s">
        <v>34</v>
      </c>
    </row>
    <row r="14" customFormat="false" ht="20.1" hidden="false" customHeight="true" outlineLevel="0" collapsed="false">
      <c r="A14" s="27" t="s">
        <v>36</v>
      </c>
      <c r="B14" s="28" t="s">
        <v>78</v>
      </c>
      <c r="C14" s="29" t="s">
        <v>49</v>
      </c>
      <c r="D14" s="30" t="n">
        <v>7.6</v>
      </c>
      <c r="E14" s="31" t="n">
        <v>7.7</v>
      </c>
      <c r="F14" s="32" t="n">
        <f aca="false">(D14+E14)/2</f>
        <v>7.65</v>
      </c>
      <c r="G14" s="33" t="n">
        <v>9.2</v>
      </c>
      <c r="H14" s="31" t="n">
        <v>9.1</v>
      </c>
      <c r="I14" s="32" t="n">
        <f aca="false">(G14+H14)/2</f>
        <v>9.15</v>
      </c>
      <c r="J14" s="33" t="n">
        <v>11</v>
      </c>
      <c r="K14" s="31" t="n">
        <v>11</v>
      </c>
      <c r="L14" s="32" t="n">
        <f aca="false">(J14+K14)/2</f>
        <v>11</v>
      </c>
      <c r="M14" s="33" t="n">
        <v>5.69</v>
      </c>
      <c r="N14" s="34" t="n">
        <v>7.2</v>
      </c>
      <c r="O14" s="35" t="n">
        <f aca="false">F14+I14+L14+N14</f>
        <v>35</v>
      </c>
      <c r="P14" s="27" t="s">
        <v>36</v>
      </c>
    </row>
    <row r="15" customFormat="false" ht="20.1" hidden="false" customHeight="true" outlineLevel="0" collapsed="false">
      <c r="A15" s="27" t="s">
        <v>57</v>
      </c>
      <c r="B15" s="28" t="s">
        <v>79</v>
      </c>
      <c r="C15" s="29" t="s">
        <v>45</v>
      </c>
      <c r="D15" s="30" t="n">
        <v>8.1</v>
      </c>
      <c r="E15" s="31" t="n">
        <v>8.2</v>
      </c>
      <c r="F15" s="32" t="n">
        <f aca="false">(D15+E15)/2</f>
        <v>8.15</v>
      </c>
      <c r="G15" s="33" t="n">
        <v>9</v>
      </c>
      <c r="H15" s="31" t="n">
        <v>9</v>
      </c>
      <c r="I15" s="32" t="n">
        <f aca="false">(G15+H15)/2</f>
        <v>9</v>
      </c>
      <c r="J15" s="33" t="n">
        <v>10.2</v>
      </c>
      <c r="K15" s="31" t="n">
        <v>10.2</v>
      </c>
      <c r="L15" s="32" t="n">
        <f aca="false">(J15+K15)/2</f>
        <v>10.2</v>
      </c>
      <c r="M15" s="33" t="n">
        <v>5.41</v>
      </c>
      <c r="N15" s="34" t="n">
        <v>7.4</v>
      </c>
      <c r="O15" s="35" t="n">
        <f aca="false">F15+I15+L15+N15</f>
        <v>34.75</v>
      </c>
      <c r="P15" s="27" t="s">
        <v>57</v>
      </c>
    </row>
    <row r="16" customFormat="false" ht="20.1" hidden="false" customHeight="true" outlineLevel="0" collapsed="false">
      <c r="A16" s="27" t="s">
        <v>59</v>
      </c>
      <c r="B16" s="28" t="s">
        <v>80</v>
      </c>
      <c r="C16" s="29" t="s">
        <v>45</v>
      </c>
      <c r="D16" s="30" t="n">
        <v>7.9</v>
      </c>
      <c r="E16" s="31" t="n">
        <v>7.8</v>
      </c>
      <c r="F16" s="32" t="n">
        <f aca="false">(D16+E16)/2</f>
        <v>7.85</v>
      </c>
      <c r="G16" s="33" t="n">
        <v>9.2</v>
      </c>
      <c r="H16" s="31" t="n">
        <v>9.1</v>
      </c>
      <c r="I16" s="32" t="n">
        <f aca="false">(G16+H16)/2</f>
        <v>9.15</v>
      </c>
      <c r="J16" s="33" t="n">
        <v>10.4</v>
      </c>
      <c r="K16" s="31" t="n">
        <v>10.4</v>
      </c>
      <c r="L16" s="32" t="n">
        <f aca="false">(J16+K16)/2</f>
        <v>10.4</v>
      </c>
      <c r="M16" s="33" t="n">
        <v>6.15</v>
      </c>
      <c r="N16" s="34" t="n">
        <v>6.8</v>
      </c>
      <c r="O16" s="35" t="n">
        <f aca="false">F16+I16+L16+N16</f>
        <v>34.2</v>
      </c>
      <c r="P16" s="27" t="s">
        <v>59</v>
      </c>
    </row>
    <row r="17" customFormat="false" ht="20.1" hidden="false" customHeight="true" outlineLevel="0" collapsed="false">
      <c r="A17" s="27" t="s">
        <v>61</v>
      </c>
      <c r="B17" s="28" t="s">
        <v>81</v>
      </c>
      <c r="C17" s="29" t="s">
        <v>49</v>
      </c>
      <c r="D17" s="30" t="n">
        <v>8.2</v>
      </c>
      <c r="E17" s="31" t="n">
        <v>8.4</v>
      </c>
      <c r="F17" s="32" t="n">
        <f aca="false">(D17+E17)/2</f>
        <v>8.3</v>
      </c>
      <c r="G17" s="33" t="n">
        <v>9.2</v>
      </c>
      <c r="H17" s="31" t="n">
        <v>9.2</v>
      </c>
      <c r="I17" s="32" t="n">
        <f aca="false">(G17+H17)/2</f>
        <v>9.2</v>
      </c>
      <c r="J17" s="33" t="n">
        <v>10.8</v>
      </c>
      <c r="K17" s="31" t="n">
        <v>10.9</v>
      </c>
      <c r="L17" s="32" t="n">
        <f aca="false">(J17+K17)/2</f>
        <v>10.85</v>
      </c>
      <c r="M17" s="33" t="n">
        <v>7.22</v>
      </c>
      <c r="N17" s="34" t="n">
        <v>5.6</v>
      </c>
      <c r="O17" s="35" t="n">
        <f aca="false">F17+I17+L17+N17</f>
        <v>33.95</v>
      </c>
      <c r="P17" s="27" t="s">
        <v>61</v>
      </c>
    </row>
    <row r="18" customFormat="false" ht="20.1" hidden="false" customHeight="true" outlineLevel="0" collapsed="false">
      <c r="A18" s="27" t="s">
        <v>63</v>
      </c>
      <c r="B18" s="28" t="s">
        <v>82</v>
      </c>
      <c r="C18" s="29" t="s">
        <v>29</v>
      </c>
      <c r="D18" s="30" t="n">
        <v>8</v>
      </c>
      <c r="E18" s="31" t="n">
        <v>8.1</v>
      </c>
      <c r="F18" s="32" t="n">
        <f aca="false">(D18+E18)/2</f>
        <v>8.05</v>
      </c>
      <c r="G18" s="33" t="n">
        <v>9.4</v>
      </c>
      <c r="H18" s="31" t="n">
        <v>9.4</v>
      </c>
      <c r="I18" s="32" t="n">
        <f aca="false">(G18+H18)/2</f>
        <v>9.4</v>
      </c>
      <c r="J18" s="33" t="n">
        <v>10.9</v>
      </c>
      <c r="K18" s="31" t="n">
        <v>11</v>
      </c>
      <c r="L18" s="32" t="n">
        <f aca="false">(J18+K18)/2</f>
        <v>10.95</v>
      </c>
      <c r="M18" s="33" t="n">
        <v>8.02</v>
      </c>
      <c r="N18" s="34" t="n">
        <v>4.8</v>
      </c>
      <c r="O18" s="35" t="n">
        <f aca="false">F18+I18+L18+N18</f>
        <v>33.2</v>
      </c>
      <c r="P18" s="27" t="s">
        <v>63</v>
      </c>
    </row>
    <row r="19" customFormat="false" ht="20.1" hidden="false" customHeight="true" outlineLevel="0" collapsed="false">
      <c r="A19" s="27" t="s">
        <v>65</v>
      </c>
      <c r="B19" s="28" t="s">
        <v>83</v>
      </c>
      <c r="C19" s="29" t="s">
        <v>49</v>
      </c>
      <c r="D19" s="30" t="n">
        <v>8.7</v>
      </c>
      <c r="E19" s="31" t="n">
        <v>8.7</v>
      </c>
      <c r="F19" s="32" t="n">
        <f aca="false">(D19+E19)/2</f>
        <v>8.7</v>
      </c>
      <c r="G19" s="33" t="n">
        <v>9.4</v>
      </c>
      <c r="H19" s="31" t="n">
        <v>9.3</v>
      </c>
      <c r="I19" s="32" t="n">
        <f aca="false">(G19+H19)/2</f>
        <v>9.35</v>
      </c>
      <c r="J19" s="33" t="n">
        <v>11.2</v>
      </c>
      <c r="K19" s="31" t="n">
        <v>11.3</v>
      </c>
      <c r="L19" s="32" t="n">
        <f aca="false">(J19+K19)/2</f>
        <v>11.25</v>
      </c>
      <c r="M19" s="33" t="n">
        <v>0</v>
      </c>
      <c r="N19" s="34" t="n">
        <v>0</v>
      </c>
      <c r="O19" s="35" t="n">
        <f aca="false">F19+I19+L19+N19</f>
        <v>29.3</v>
      </c>
      <c r="P19" s="27" t="s">
        <v>65</v>
      </c>
    </row>
  </sheetData>
  <mergeCells count="4">
    <mergeCell ref="D2:F2"/>
    <mergeCell ref="G2:I2"/>
    <mergeCell ref="J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3" min="3" style="1" width="17.85"/>
    <col collapsed="false" customWidth="true" hidden="false" outlineLevel="0" max="11" min="4" style="1" width="5.71"/>
    <col collapsed="false" customWidth="true" hidden="false" outlineLevel="0" max="12" min="12" style="1" width="7.42"/>
    <col collapsed="false" customWidth="true" hidden="false" outlineLevel="0" max="14" min="13" style="1" width="5.71"/>
    <col collapsed="false" customWidth="true" hidden="false" outlineLevel="0" max="15" min="15" style="1" width="6.41"/>
    <col collapsed="false" customWidth="true" hidden="false" outlineLevel="0" max="16" min="16" style="2" width="8.28"/>
    <col collapsed="false" customWidth="true" hidden="false" outlineLevel="0" max="17" min="17" style="1" width="6.56"/>
  </cols>
  <sheetData>
    <row r="1" customFormat="false" ht="24" hidden="false" customHeight="false" outlineLevel="0" collapsed="false">
      <c r="D1" s="1" t="s">
        <v>84</v>
      </c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85</v>
      </c>
      <c r="N2" s="6"/>
      <c r="O2" s="6"/>
      <c r="P2" s="7"/>
      <c r="Q2" s="8"/>
    </row>
    <row r="3" customFormat="false" ht="16.5" hidden="false" customHeight="false" outlineLevel="0" collapsed="false">
      <c r="A3" s="10"/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3" t="s">
        <v>7</v>
      </c>
      <c r="H3" s="14" t="s">
        <v>8</v>
      </c>
      <c r="I3" s="15" t="s">
        <v>9</v>
      </c>
      <c r="J3" s="13" t="s">
        <v>7</v>
      </c>
      <c r="K3" s="14" t="s">
        <v>8</v>
      </c>
      <c r="L3" s="15" t="s">
        <v>9</v>
      </c>
      <c r="M3" s="13" t="s">
        <v>7</v>
      </c>
      <c r="N3" s="14" t="s">
        <v>8</v>
      </c>
      <c r="O3" s="15" t="s">
        <v>9</v>
      </c>
      <c r="P3" s="16" t="s">
        <v>12</v>
      </c>
      <c r="Q3" s="17" t="s">
        <v>13</v>
      </c>
    </row>
    <row r="4" customFormat="false" ht="20.1" hidden="false" customHeight="true" outlineLevel="0" collapsed="false">
      <c r="A4" s="40" t="s">
        <v>14</v>
      </c>
      <c r="B4" s="19" t="s">
        <v>86</v>
      </c>
      <c r="C4" s="20" t="s">
        <v>87</v>
      </c>
      <c r="D4" s="24" t="n">
        <v>9.8</v>
      </c>
      <c r="E4" s="22" t="n">
        <v>9.8</v>
      </c>
      <c r="F4" s="23" t="n">
        <f aca="false">(D4+E4)/2</f>
        <v>9.8</v>
      </c>
      <c r="G4" s="24" t="n">
        <v>9.6</v>
      </c>
      <c r="H4" s="22" t="n">
        <v>9.6</v>
      </c>
      <c r="I4" s="23" t="n">
        <f aca="false">(G4+H4)/2</f>
        <v>9.6</v>
      </c>
      <c r="J4" s="24" t="n">
        <v>11.5</v>
      </c>
      <c r="K4" s="22" t="n">
        <v>11.5</v>
      </c>
      <c r="L4" s="23" t="n">
        <f aca="false">(J4+K4)/2</f>
        <v>11.5</v>
      </c>
      <c r="M4" s="21" t="n">
        <v>12.6</v>
      </c>
      <c r="N4" s="22" t="n">
        <v>12.5</v>
      </c>
      <c r="O4" s="41" t="n">
        <f aca="false">(M4+N4)/2</f>
        <v>12.55</v>
      </c>
      <c r="P4" s="26" t="n">
        <f aca="false">F4+I4+L4+O4</f>
        <v>43.45</v>
      </c>
      <c r="Q4" s="40" t="s">
        <v>14</v>
      </c>
    </row>
    <row r="5" customFormat="false" ht="20.1" hidden="false" customHeight="true" outlineLevel="0" collapsed="false">
      <c r="A5" s="27" t="s">
        <v>17</v>
      </c>
      <c r="B5" s="28" t="s">
        <v>88</v>
      </c>
      <c r="C5" s="20" t="s">
        <v>16</v>
      </c>
      <c r="D5" s="33" t="n">
        <v>9.4</v>
      </c>
      <c r="E5" s="31" t="n">
        <v>9.5</v>
      </c>
      <c r="F5" s="32" t="n">
        <f aca="false">(D5+E5)/2</f>
        <v>9.45</v>
      </c>
      <c r="G5" s="33" t="n">
        <v>9.5</v>
      </c>
      <c r="H5" s="31" t="n">
        <v>9.5</v>
      </c>
      <c r="I5" s="32" t="n">
        <f aca="false">(G5+H5)/2</f>
        <v>9.5</v>
      </c>
      <c r="J5" s="33" t="n">
        <v>11.5</v>
      </c>
      <c r="K5" s="31" t="n">
        <v>11.6</v>
      </c>
      <c r="L5" s="32" t="n">
        <f aca="false">(J5+K5)/2</f>
        <v>11.55</v>
      </c>
      <c r="M5" s="30" t="n">
        <v>12.9</v>
      </c>
      <c r="N5" s="31" t="n">
        <v>12.9</v>
      </c>
      <c r="O5" s="42" t="n">
        <f aca="false">(M5+N5)/2</f>
        <v>12.9</v>
      </c>
      <c r="P5" s="35" t="n">
        <f aca="false">F5+I5+L5+O5</f>
        <v>43.4</v>
      </c>
      <c r="Q5" s="27" t="s">
        <v>17</v>
      </c>
    </row>
    <row r="6" customFormat="false" ht="20.1" hidden="false" customHeight="true" outlineLevel="0" collapsed="false">
      <c r="A6" s="27" t="s">
        <v>42</v>
      </c>
      <c r="B6" s="28" t="s">
        <v>89</v>
      </c>
      <c r="C6" s="20" t="s">
        <v>16</v>
      </c>
      <c r="D6" s="33" t="n">
        <v>9.5</v>
      </c>
      <c r="E6" s="31" t="n">
        <v>9.5</v>
      </c>
      <c r="F6" s="32" t="n">
        <f aca="false">(D6+E6)/2</f>
        <v>9.5</v>
      </c>
      <c r="G6" s="33" t="n">
        <v>9.4</v>
      </c>
      <c r="H6" s="31" t="n">
        <v>9.5</v>
      </c>
      <c r="I6" s="32" t="n">
        <f aca="false">(G6+H6)/2</f>
        <v>9.45</v>
      </c>
      <c r="J6" s="33" t="n">
        <v>11.6</v>
      </c>
      <c r="K6" s="31" t="n">
        <v>11.6</v>
      </c>
      <c r="L6" s="32" t="n">
        <f aca="false">(J6+K6)/2</f>
        <v>11.6</v>
      </c>
      <c r="M6" s="30" t="n">
        <v>12.8</v>
      </c>
      <c r="N6" s="31" t="n">
        <v>12.8</v>
      </c>
      <c r="O6" s="42" t="n">
        <f aca="false">(M6+N6)/2</f>
        <v>12.8</v>
      </c>
      <c r="P6" s="35" t="n">
        <f aca="false">F6+I6+L6+O6</f>
        <v>43.35</v>
      </c>
      <c r="Q6" s="27" t="s">
        <v>42</v>
      </c>
    </row>
    <row r="7" customFormat="false" ht="20.1" hidden="false" customHeight="true" outlineLevel="0" collapsed="false">
      <c r="A7" s="27" t="s">
        <v>90</v>
      </c>
      <c r="B7" s="28" t="s">
        <v>91</v>
      </c>
      <c r="C7" s="29" t="s">
        <v>20</v>
      </c>
      <c r="D7" s="33" t="n">
        <v>9.4</v>
      </c>
      <c r="E7" s="31" t="n">
        <v>9.4</v>
      </c>
      <c r="F7" s="32" t="n">
        <f aca="false">(D7+E7)/2</f>
        <v>9.4</v>
      </c>
      <c r="G7" s="33" t="n">
        <v>9.5</v>
      </c>
      <c r="H7" s="31" t="n">
        <v>9.5</v>
      </c>
      <c r="I7" s="32" t="n">
        <f aca="false">(G7+H7)/2</f>
        <v>9.5</v>
      </c>
      <c r="J7" s="33" t="n">
        <v>11.2</v>
      </c>
      <c r="K7" s="31" t="n">
        <v>11.5</v>
      </c>
      <c r="L7" s="32" t="n">
        <f aca="false">(J7+K7)/2</f>
        <v>11.35</v>
      </c>
      <c r="M7" s="30" t="n">
        <v>12.7</v>
      </c>
      <c r="N7" s="31" t="n">
        <v>12.6</v>
      </c>
      <c r="O7" s="42" t="n">
        <f aca="false">(M7+N7)/2</f>
        <v>12.65</v>
      </c>
      <c r="P7" s="35" t="n">
        <f aca="false">F7+I7+L7+O7</f>
        <v>42.9</v>
      </c>
      <c r="Q7" s="27" t="s">
        <v>90</v>
      </c>
    </row>
    <row r="8" customFormat="false" ht="20.1" hidden="false" customHeight="true" outlineLevel="0" collapsed="false">
      <c r="A8" s="27" t="s">
        <v>90</v>
      </c>
      <c r="B8" s="28" t="s">
        <v>92</v>
      </c>
      <c r="C8" s="29" t="s">
        <v>20</v>
      </c>
      <c r="D8" s="33" t="n">
        <v>9.8</v>
      </c>
      <c r="E8" s="31" t="n">
        <v>9.8</v>
      </c>
      <c r="F8" s="32" t="n">
        <f aca="false">(D8+E8)/2</f>
        <v>9.8</v>
      </c>
      <c r="G8" s="33" t="n">
        <v>9.7</v>
      </c>
      <c r="H8" s="31" t="n">
        <v>9.6</v>
      </c>
      <c r="I8" s="32" t="n">
        <f aca="false">(G8+H8)/2</f>
        <v>9.65</v>
      </c>
      <c r="J8" s="33" t="n">
        <v>11.3</v>
      </c>
      <c r="K8" s="31" t="n">
        <v>11.2</v>
      </c>
      <c r="L8" s="32" t="n">
        <f aca="false">(J8+K8)/2</f>
        <v>11.25</v>
      </c>
      <c r="M8" s="30" t="n">
        <v>12.2</v>
      </c>
      <c r="N8" s="31" t="n">
        <v>12.2</v>
      </c>
      <c r="O8" s="42" t="n">
        <f aca="false">(M8+N8)/2</f>
        <v>12.2</v>
      </c>
      <c r="P8" s="35" t="n">
        <f aca="false">F8+I8+L8+O8</f>
        <v>42.9</v>
      </c>
      <c r="Q8" s="27" t="s">
        <v>90</v>
      </c>
    </row>
    <row r="9" customFormat="false" ht="20.1" hidden="false" customHeight="true" outlineLevel="0" collapsed="false">
      <c r="A9" s="27" t="s">
        <v>25</v>
      </c>
      <c r="B9" s="28" t="s">
        <v>93</v>
      </c>
      <c r="C9" s="43" t="s">
        <v>47</v>
      </c>
      <c r="D9" s="33" t="n">
        <v>9.5</v>
      </c>
      <c r="E9" s="31" t="n">
        <v>9.6</v>
      </c>
      <c r="F9" s="32" t="n">
        <f aca="false">(D9+E9)/2</f>
        <v>9.55</v>
      </c>
      <c r="G9" s="33" t="n">
        <v>9.4</v>
      </c>
      <c r="H9" s="31" t="n">
        <v>9.4</v>
      </c>
      <c r="I9" s="32" t="n">
        <f aca="false">(G9+H9)/2</f>
        <v>9.4</v>
      </c>
      <c r="J9" s="33" t="n">
        <v>11.4</v>
      </c>
      <c r="K9" s="31" t="n">
        <v>11.5</v>
      </c>
      <c r="L9" s="32" t="n">
        <f aca="false">(J9+K9)/2</f>
        <v>11.45</v>
      </c>
      <c r="M9" s="30" t="n">
        <v>12.4</v>
      </c>
      <c r="N9" s="31" t="n">
        <v>12.4</v>
      </c>
      <c r="O9" s="42" t="n">
        <f aca="false">(M9+N9)/2</f>
        <v>12.4</v>
      </c>
      <c r="P9" s="35" t="n">
        <f aca="false">F9+I9+L9+O9</f>
        <v>42.8</v>
      </c>
      <c r="Q9" s="27" t="s">
        <v>25</v>
      </c>
    </row>
    <row r="10" customFormat="false" ht="20.1" hidden="false" customHeight="true" outlineLevel="0" collapsed="false">
      <c r="A10" s="27" t="s">
        <v>27</v>
      </c>
      <c r="B10" s="28" t="s">
        <v>94</v>
      </c>
      <c r="C10" s="29" t="s">
        <v>95</v>
      </c>
      <c r="D10" s="33" t="n">
        <v>9.3</v>
      </c>
      <c r="E10" s="31" t="n">
        <v>9.4</v>
      </c>
      <c r="F10" s="32" t="n">
        <f aca="false">(D10+E10)/2</f>
        <v>9.35</v>
      </c>
      <c r="G10" s="33" t="n">
        <v>9.3</v>
      </c>
      <c r="H10" s="31" t="n">
        <v>9.3</v>
      </c>
      <c r="I10" s="32" t="n">
        <f aca="false">(G10+H10)/2</f>
        <v>9.3</v>
      </c>
      <c r="J10" s="33" t="n">
        <v>11.6</v>
      </c>
      <c r="K10" s="31" t="n">
        <v>11.6</v>
      </c>
      <c r="L10" s="32" t="n">
        <f aca="false">(J10+K10)/2</f>
        <v>11.6</v>
      </c>
      <c r="M10" s="30" t="n">
        <v>12.3</v>
      </c>
      <c r="N10" s="31" t="n">
        <v>12.4</v>
      </c>
      <c r="O10" s="42" t="n">
        <f aca="false">(M10+N10)/2</f>
        <v>12.35</v>
      </c>
      <c r="P10" s="35" t="n">
        <f aca="false">F10+I10+L10+O10</f>
        <v>42.6</v>
      </c>
      <c r="Q10" s="27" t="s">
        <v>27</v>
      </c>
    </row>
    <row r="11" customFormat="false" ht="20.1" hidden="false" customHeight="true" outlineLevel="0" collapsed="false">
      <c r="A11" s="27" t="s">
        <v>30</v>
      </c>
      <c r="B11" s="28" t="s">
        <v>96</v>
      </c>
      <c r="C11" s="29" t="s">
        <v>97</v>
      </c>
      <c r="D11" s="33" t="n">
        <v>9.7</v>
      </c>
      <c r="E11" s="31" t="n">
        <v>9.7</v>
      </c>
      <c r="F11" s="32" t="n">
        <f aca="false">(D11+E11)/2</f>
        <v>9.7</v>
      </c>
      <c r="G11" s="33" t="n">
        <v>9</v>
      </c>
      <c r="H11" s="31" t="n">
        <v>9</v>
      </c>
      <c r="I11" s="32" t="n">
        <f aca="false">(G11+H11)/2</f>
        <v>9</v>
      </c>
      <c r="J11" s="33" t="n">
        <v>11</v>
      </c>
      <c r="K11" s="31" t="n">
        <v>11.1</v>
      </c>
      <c r="L11" s="32" t="n">
        <f aca="false">(J11+K11)/2</f>
        <v>11.05</v>
      </c>
      <c r="M11" s="30" t="n">
        <v>12.6</v>
      </c>
      <c r="N11" s="31" t="n">
        <v>12.5</v>
      </c>
      <c r="O11" s="42" t="n">
        <f aca="false">(M11+N11)/2</f>
        <v>12.55</v>
      </c>
      <c r="P11" s="35" t="n">
        <f aca="false">F11+I11+L11+O11</f>
        <v>42.3</v>
      </c>
      <c r="Q11" s="27" t="s">
        <v>30</v>
      </c>
    </row>
    <row r="12" customFormat="false" ht="20.1" hidden="false" customHeight="true" outlineLevel="0" collapsed="false">
      <c r="A12" s="27" t="s">
        <v>32</v>
      </c>
      <c r="B12" s="28" t="s">
        <v>98</v>
      </c>
      <c r="C12" s="29" t="s">
        <v>99</v>
      </c>
      <c r="D12" s="33" t="n">
        <v>9.4</v>
      </c>
      <c r="E12" s="31" t="n">
        <v>9.5</v>
      </c>
      <c r="F12" s="32" t="n">
        <f aca="false">(D12+E12)/2</f>
        <v>9.45</v>
      </c>
      <c r="G12" s="33" t="n">
        <v>9.1</v>
      </c>
      <c r="H12" s="31" t="n">
        <v>9.1</v>
      </c>
      <c r="I12" s="32" t="n">
        <f aca="false">(G12+H12)/2</f>
        <v>9.1</v>
      </c>
      <c r="J12" s="33" t="n">
        <v>11.7</v>
      </c>
      <c r="K12" s="31" t="n">
        <v>11.7</v>
      </c>
      <c r="L12" s="32" t="n">
        <f aca="false">(J12+K12)/2</f>
        <v>11.7</v>
      </c>
      <c r="M12" s="30" t="n">
        <v>11.6</v>
      </c>
      <c r="N12" s="31" t="n">
        <v>11.8</v>
      </c>
      <c r="O12" s="42" t="n">
        <f aca="false">(M12+N12)/2</f>
        <v>11.7</v>
      </c>
      <c r="P12" s="35" t="n">
        <f aca="false">F12+I12+L12+O12</f>
        <v>41.95</v>
      </c>
      <c r="Q12" s="27" t="s">
        <v>32</v>
      </c>
    </row>
    <row r="13" customFormat="false" ht="20.1" hidden="false" customHeight="true" outlineLevel="0" collapsed="false">
      <c r="A13" s="27" t="s">
        <v>34</v>
      </c>
      <c r="B13" s="28" t="s">
        <v>100</v>
      </c>
      <c r="C13" s="29" t="s">
        <v>20</v>
      </c>
      <c r="D13" s="33" t="n">
        <v>9</v>
      </c>
      <c r="E13" s="31" t="n">
        <v>9.1</v>
      </c>
      <c r="F13" s="32" t="n">
        <f aca="false">(D13+E13)/2</f>
        <v>9.05</v>
      </c>
      <c r="G13" s="33" t="n">
        <v>9.6</v>
      </c>
      <c r="H13" s="31" t="n">
        <v>9.5</v>
      </c>
      <c r="I13" s="32" t="n">
        <f aca="false">(G13+H13)/2</f>
        <v>9.55</v>
      </c>
      <c r="J13" s="33" t="n">
        <v>11.6</v>
      </c>
      <c r="K13" s="31" t="n">
        <v>11.5</v>
      </c>
      <c r="L13" s="32" t="n">
        <f aca="false">(J13+K13)/2</f>
        <v>11.55</v>
      </c>
      <c r="M13" s="30" t="n">
        <v>11.7</v>
      </c>
      <c r="N13" s="31" t="n">
        <v>11.8</v>
      </c>
      <c r="O13" s="42" t="n">
        <f aca="false">(M13+N13)/2</f>
        <v>11.75</v>
      </c>
      <c r="P13" s="35" t="n">
        <f aca="false">F13+I13+L13+O13</f>
        <v>41.9</v>
      </c>
      <c r="Q13" s="27" t="s">
        <v>34</v>
      </c>
    </row>
    <row r="14" customFormat="false" ht="20.1" hidden="false" customHeight="true" outlineLevel="0" collapsed="false">
      <c r="A14" s="27" t="s">
        <v>36</v>
      </c>
      <c r="B14" s="28" t="s">
        <v>101</v>
      </c>
      <c r="C14" s="29" t="s">
        <v>20</v>
      </c>
      <c r="D14" s="33" t="n">
        <v>9.3</v>
      </c>
      <c r="E14" s="31" t="n">
        <v>9.3</v>
      </c>
      <c r="F14" s="32" t="n">
        <f aca="false">(D14+E14)/2</f>
        <v>9.3</v>
      </c>
      <c r="G14" s="33" t="n">
        <v>9.4</v>
      </c>
      <c r="H14" s="31" t="n">
        <v>9.3</v>
      </c>
      <c r="I14" s="32" t="n">
        <f aca="false">(G14+H14)/2</f>
        <v>9.35</v>
      </c>
      <c r="J14" s="33" t="n">
        <v>10.8</v>
      </c>
      <c r="K14" s="31" t="n">
        <v>10.8</v>
      </c>
      <c r="L14" s="32" t="n">
        <f aca="false">(J14+K14)/2</f>
        <v>10.8</v>
      </c>
      <c r="M14" s="30" t="n">
        <v>12.4</v>
      </c>
      <c r="N14" s="31" t="n">
        <v>12.4</v>
      </c>
      <c r="O14" s="42" t="n">
        <f aca="false">(M14+N14)/2</f>
        <v>12.4</v>
      </c>
      <c r="P14" s="35" t="n">
        <f aca="false">F14+I14+L14+O14</f>
        <v>41.85</v>
      </c>
      <c r="Q14" s="27" t="s">
        <v>36</v>
      </c>
    </row>
    <row r="15" customFormat="false" ht="20.1" hidden="false" customHeight="true" outlineLevel="0" collapsed="false">
      <c r="A15" s="27" t="s">
        <v>102</v>
      </c>
      <c r="B15" s="28" t="s">
        <v>103</v>
      </c>
      <c r="C15" s="43" t="s">
        <v>47</v>
      </c>
      <c r="D15" s="33" t="n">
        <v>9</v>
      </c>
      <c r="E15" s="31" t="n">
        <v>9</v>
      </c>
      <c r="F15" s="32" t="n">
        <f aca="false">(D15+E15)/2</f>
        <v>9</v>
      </c>
      <c r="G15" s="33" t="n">
        <v>9</v>
      </c>
      <c r="H15" s="31" t="n">
        <v>8.9</v>
      </c>
      <c r="I15" s="32" t="n">
        <f aca="false">(G15+H15)/2</f>
        <v>8.95</v>
      </c>
      <c r="J15" s="33" t="n">
        <v>11.4</v>
      </c>
      <c r="K15" s="31" t="n">
        <v>11.5</v>
      </c>
      <c r="L15" s="32" t="n">
        <f aca="false">(J15+K15)/2</f>
        <v>11.45</v>
      </c>
      <c r="M15" s="30" t="n">
        <v>12.3</v>
      </c>
      <c r="N15" s="31" t="n">
        <v>12.5</v>
      </c>
      <c r="O15" s="42" t="n">
        <f aca="false">(M15+N15)/2</f>
        <v>12.4</v>
      </c>
      <c r="P15" s="35" t="n">
        <f aca="false">F15+I15+L15+O15</f>
        <v>41.8</v>
      </c>
      <c r="Q15" s="27" t="s">
        <v>102</v>
      </c>
    </row>
    <row r="16" customFormat="false" ht="20.1" hidden="false" customHeight="true" outlineLevel="0" collapsed="false">
      <c r="A16" s="27" t="s">
        <v>104</v>
      </c>
      <c r="B16" s="28" t="s">
        <v>105</v>
      </c>
      <c r="C16" s="43" t="s">
        <v>47</v>
      </c>
      <c r="D16" s="33" t="n">
        <v>9.4</v>
      </c>
      <c r="E16" s="31" t="n">
        <v>9.4</v>
      </c>
      <c r="F16" s="32" t="n">
        <f aca="false">(D16+E16)/2</f>
        <v>9.4</v>
      </c>
      <c r="G16" s="33" t="n">
        <v>9</v>
      </c>
      <c r="H16" s="31" t="n">
        <v>9</v>
      </c>
      <c r="I16" s="32" t="n">
        <f aca="false">(G16+H16)/2</f>
        <v>9</v>
      </c>
      <c r="J16" s="33" t="n">
        <v>11.1</v>
      </c>
      <c r="K16" s="31" t="n">
        <v>11.2</v>
      </c>
      <c r="L16" s="32" t="n">
        <f aca="false">(J16+K16)/2</f>
        <v>11.15</v>
      </c>
      <c r="M16" s="30" t="n">
        <v>12.2</v>
      </c>
      <c r="N16" s="31" t="n">
        <v>12.3</v>
      </c>
      <c r="O16" s="42" t="n">
        <f aca="false">(M16+N16)/2</f>
        <v>12.25</v>
      </c>
      <c r="P16" s="35" t="n">
        <f aca="false">F16+I16+L16+O16</f>
        <v>41.8</v>
      </c>
      <c r="Q16" s="27" t="s">
        <v>104</v>
      </c>
    </row>
    <row r="17" customFormat="false" ht="20.1" hidden="false" customHeight="true" outlineLevel="0" collapsed="false">
      <c r="A17" s="27" t="s">
        <v>61</v>
      </c>
      <c r="B17" s="28" t="s">
        <v>106</v>
      </c>
      <c r="C17" s="29" t="s">
        <v>87</v>
      </c>
      <c r="D17" s="33" t="n">
        <v>9.3</v>
      </c>
      <c r="E17" s="31" t="n">
        <v>9.3</v>
      </c>
      <c r="F17" s="32" t="n">
        <f aca="false">(D17+E17)/2</f>
        <v>9.3</v>
      </c>
      <c r="G17" s="33" t="n">
        <v>9.4</v>
      </c>
      <c r="H17" s="31" t="n">
        <v>9.4</v>
      </c>
      <c r="I17" s="32" t="n">
        <f aca="false">(G17+H17)/2</f>
        <v>9.4</v>
      </c>
      <c r="J17" s="33" t="n">
        <v>11</v>
      </c>
      <c r="K17" s="31" t="n">
        <v>11.1</v>
      </c>
      <c r="L17" s="32" t="n">
        <f aca="false">(J17+K17)/2</f>
        <v>11.05</v>
      </c>
      <c r="M17" s="30" t="n">
        <v>12</v>
      </c>
      <c r="N17" s="31" t="n">
        <v>12</v>
      </c>
      <c r="O17" s="42" t="n">
        <f aca="false">(M17+N17)/2</f>
        <v>12</v>
      </c>
      <c r="P17" s="35" t="n">
        <f aca="false">F17+I17+L17+O17</f>
        <v>41.75</v>
      </c>
      <c r="Q17" s="27" t="s">
        <v>61</v>
      </c>
    </row>
    <row r="18" customFormat="false" ht="20.1" hidden="false" customHeight="true" outlineLevel="0" collapsed="false">
      <c r="A18" s="27" t="s">
        <v>63</v>
      </c>
      <c r="B18" s="28" t="s">
        <v>107</v>
      </c>
      <c r="C18" s="29" t="s">
        <v>99</v>
      </c>
      <c r="D18" s="33" t="n">
        <v>9</v>
      </c>
      <c r="E18" s="31" t="n">
        <v>9.1</v>
      </c>
      <c r="F18" s="32" t="n">
        <f aca="false">(D18+E18)/2</f>
        <v>9.05</v>
      </c>
      <c r="G18" s="33" t="n">
        <v>8.9</v>
      </c>
      <c r="H18" s="31" t="n">
        <v>8.9</v>
      </c>
      <c r="I18" s="32" t="n">
        <f aca="false">(G18+H18)/2</f>
        <v>8.9</v>
      </c>
      <c r="J18" s="33" t="n">
        <v>11.6</v>
      </c>
      <c r="K18" s="31" t="n">
        <v>11.6</v>
      </c>
      <c r="L18" s="32" t="n">
        <f aca="false">(J18+K18)/2</f>
        <v>11.6</v>
      </c>
      <c r="M18" s="30" t="n">
        <v>11.9</v>
      </c>
      <c r="N18" s="31" t="n">
        <v>11.9</v>
      </c>
      <c r="O18" s="42" t="n">
        <f aca="false">(M18+N18)/2</f>
        <v>11.9</v>
      </c>
      <c r="P18" s="35" t="n">
        <f aca="false">F18+I18+L18+O18</f>
        <v>41.45</v>
      </c>
      <c r="Q18" s="27" t="s">
        <v>63</v>
      </c>
    </row>
    <row r="19" customFormat="false" ht="20.1" hidden="false" customHeight="true" outlineLevel="0" collapsed="false">
      <c r="A19" s="27" t="s">
        <v>108</v>
      </c>
      <c r="B19" s="28" t="s">
        <v>109</v>
      </c>
      <c r="C19" s="29" t="s">
        <v>16</v>
      </c>
      <c r="D19" s="33" t="n">
        <v>8.7</v>
      </c>
      <c r="E19" s="31" t="n">
        <v>8.8</v>
      </c>
      <c r="F19" s="32" t="n">
        <f aca="false">(D19+E19)/2</f>
        <v>8.75</v>
      </c>
      <c r="G19" s="33" t="n">
        <v>9.2</v>
      </c>
      <c r="H19" s="31" t="n">
        <v>9.2</v>
      </c>
      <c r="I19" s="32" t="n">
        <f aca="false">(G19+H19)/2</f>
        <v>9.2</v>
      </c>
      <c r="J19" s="33" t="n">
        <v>11.3</v>
      </c>
      <c r="K19" s="31" t="n">
        <v>11.3</v>
      </c>
      <c r="L19" s="32" t="n">
        <f aca="false">(J19+K19)/2</f>
        <v>11.3</v>
      </c>
      <c r="M19" s="30" t="n">
        <v>11.9</v>
      </c>
      <c r="N19" s="31" t="n">
        <v>12.1</v>
      </c>
      <c r="O19" s="42" t="n">
        <f aca="false">(M19+N19)/2</f>
        <v>12</v>
      </c>
      <c r="P19" s="35" t="n">
        <f aca="false">F19+I19+L19+O19</f>
        <v>41.25</v>
      </c>
      <c r="Q19" s="27" t="s">
        <v>108</v>
      </c>
    </row>
    <row r="20" customFormat="false" ht="20.1" hidden="false" customHeight="true" outlineLevel="0" collapsed="false">
      <c r="A20" s="27" t="s">
        <v>110</v>
      </c>
      <c r="B20" s="28" t="s">
        <v>111</v>
      </c>
      <c r="C20" s="43" t="s">
        <v>47</v>
      </c>
      <c r="D20" s="33" t="n">
        <v>9</v>
      </c>
      <c r="E20" s="31" t="n">
        <v>9</v>
      </c>
      <c r="F20" s="32" t="n">
        <f aca="false">(D20+E20)/2</f>
        <v>9</v>
      </c>
      <c r="G20" s="33" t="n">
        <v>8.9</v>
      </c>
      <c r="H20" s="31" t="n">
        <v>8.8</v>
      </c>
      <c r="I20" s="32" t="n">
        <f aca="false">(G20+H20)/2</f>
        <v>8.85</v>
      </c>
      <c r="J20" s="33" t="n">
        <v>11.1</v>
      </c>
      <c r="K20" s="31" t="n">
        <v>11.2</v>
      </c>
      <c r="L20" s="32" t="n">
        <f aca="false">(J20+K20)/2</f>
        <v>11.15</v>
      </c>
      <c r="M20" s="30" t="n">
        <v>12.2</v>
      </c>
      <c r="N20" s="31" t="n">
        <v>12.3</v>
      </c>
      <c r="O20" s="42" t="n">
        <f aca="false">(M20+N20)/2</f>
        <v>12.25</v>
      </c>
      <c r="P20" s="35" t="n">
        <f aca="false">F20+I20+L20+O20</f>
        <v>41.25</v>
      </c>
      <c r="Q20" s="27" t="s">
        <v>110</v>
      </c>
    </row>
    <row r="21" customFormat="false" ht="20.1" hidden="false" customHeight="true" outlineLevel="0" collapsed="false">
      <c r="A21" s="27" t="s">
        <v>112</v>
      </c>
      <c r="B21" s="28" t="s">
        <v>113</v>
      </c>
      <c r="C21" s="29" t="s">
        <v>99</v>
      </c>
      <c r="D21" s="33" t="n">
        <v>9.1</v>
      </c>
      <c r="E21" s="31" t="n">
        <v>9.2</v>
      </c>
      <c r="F21" s="32" t="n">
        <f aca="false">(D21+E21)/2</f>
        <v>9.15</v>
      </c>
      <c r="G21" s="33" t="n">
        <v>9.1</v>
      </c>
      <c r="H21" s="31" t="n">
        <v>9.1</v>
      </c>
      <c r="I21" s="32" t="n">
        <f aca="false">(G21+H21)/2</f>
        <v>9.1</v>
      </c>
      <c r="J21" s="33" t="n">
        <v>11.4</v>
      </c>
      <c r="K21" s="31" t="n">
        <v>11.5</v>
      </c>
      <c r="L21" s="32" t="n">
        <f aca="false">(J21+K21)/2</f>
        <v>11.45</v>
      </c>
      <c r="M21" s="30" t="n">
        <v>11.5</v>
      </c>
      <c r="N21" s="31" t="n">
        <v>11.5</v>
      </c>
      <c r="O21" s="42" t="n">
        <f aca="false">(M21+N21)/2</f>
        <v>11.5</v>
      </c>
      <c r="P21" s="35" t="n">
        <f aca="false">F21+I21+L21+O21</f>
        <v>41.2</v>
      </c>
      <c r="Q21" s="27" t="s">
        <v>112</v>
      </c>
    </row>
    <row r="22" customFormat="false" ht="20.1" hidden="false" customHeight="true" outlineLevel="0" collapsed="false">
      <c r="A22" s="27" t="s">
        <v>114</v>
      </c>
      <c r="B22" s="28" t="s">
        <v>115</v>
      </c>
      <c r="C22" s="43" t="s">
        <v>47</v>
      </c>
      <c r="D22" s="33" t="n">
        <v>8.7</v>
      </c>
      <c r="E22" s="31" t="n">
        <v>8.8</v>
      </c>
      <c r="F22" s="32" t="n">
        <f aca="false">(D22+E22)/2</f>
        <v>8.75</v>
      </c>
      <c r="G22" s="33" t="n">
        <v>9</v>
      </c>
      <c r="H22" s="31" t="n">
        <v>9.1</v>
      </c>
      <c r="I22" s="32" t="n">
        <f aca="false">(G22+H22)/2</f>
        <v>9.05</v>
      </c>
      <c r="J22" s="33" t="n">
        <v>11.3</v>
      </c>
      <c r="K22" s="31" t="n">
        <v>11.3</v>
      </c>
      <c r="L22" s="32" t="n">
        <f aca="false">(J22+K22)/2</f>
        <v>11.3</v>
      </c>
      <c r="M22" s="30" t="n">
        <v>12</v>
      </c>
      <c r="N22" s="31" t="n">
        <v>12</v>
      </c>
      <c r="O22" s="42" t="n">
        <f aca="false">(M22+N22)/2</f>
        <v>12</v>
      </c>
      <c r="P22" s="35" t="n">
        <f aca="false">F22+I22+L22+O22</f>
        <v>41.1</v>
      </c>
      <c r="Q22" s="27" t="s">
        <v>114</v>
      </c>
    </row>
    <row r="23" customFormat="false" ht="20.1" hidden="false" customHeight="true" outlineLevel="0" collapsed="false">
      <c r="A23" s="27" t="s">
        <v>114</v>
      </c>
      <c r="B23" s="28" t="s">
        <v>116</v>
      </c>
      <c r="C23" s="29" t="s">
        <v>99</v>
      </c>
      <c r="D23" s="33" t="n">
        <v>8.8</v>
      </c>
      <c r="E23" s="31" t="n">
        <v>8.7</v>
      </c>
      <c r="F23" s="32" t="n">
        <f aca="false">(D23+E23)/2</f>
        <v>8.75</v>
      </c>
      <c r="G23" s="33" t="n">
        <v>9</v>
      </c>
      <c r="H23" s="31" t="n">
        <v>9</v>
      </c>
      <c r="I23" s="32" t="n">
        <f aca="false">(G23+H23)/2</f>
        <v>9</v>
      </c>
      <c r="J23" s="33" t="n">
        <v>11.4</v>
      </c>
      <c r="K23" s="31" t="n">
        <v>11.3</v>
      </c>
      <c r="L23" s="32" t="n">
        <f aca="false">(J23+K23)/2</f>
        <v>11.35</v>
      </c>
      <c r="M23" s="30" t="n">
        <v>12</v>
      </c>
      <c r="N23" s="31" t="n">
        <v>12</v>
      </c>
      <c r="O23" s="42" t="n">
        <f aca="false">(M23+N23)/2</f>
        <v>12</v>
      </c>
      <c r="P23" s="35" t="n">
        <f aca="false">F23+I23+L23+O23</f>
        <v>41.1</v>
      </c>
      <c r="Q23" s="27" t="s">
        <v>114</v>
      </c>
    </row>
    <row r="24" customFormat="false" ht="20.1" hidden="false" customHeight="true" outlineLevel="0" collapsed="false">
      <c r="A24" s="27" t="s">
        <v>117</v>
      </c>
      <c r="B24" s="28" t="s">
        <v>118</v>
      </c>
      <c r="C24" s="29" t="s">
        <v>119</v>
      </c>
      <c r="D24" s="33" t="n">
        <v>8.7</v>
      </c>
      <c r="E24" s="31" t="n">
        <v>8.8</v>
      </c>
      <c r="F24" s="32" t="n">
        <f aca="false">(D24+E24)/2</f>
        <v>8.75</v>
      </c>
      <c r="G24" s="33" t="n">
        <v>9.4</v>
      </c>
      <c r="H24" s="31" t="n">
        <v>9.4</v>
      </c>
      <c r="I24" s="32" t="n">
        <f aca="false">(G24+H24)/2</f>
        <v>9.4</v>
      </c>
      <c r="J24" s="33" t="n">
        <v>11</v>
      </c>
      <c r="K24" s="31" t="n">
        <v>11.1</v>
      </c>
      <c r="L24" s="32" t="n">
        <f aca="false">(J24+K24)/2</f>
        <v>11.05</v>
      </c>
      <c r="M24" s="30" t="n">
        <v>11.8</v>
      </c>
      <c r="N24" s="31" t="n">
        <v>11.6</v>
      </c>
      <c r="O24" s="42" t="n">
        <f aca="false">(M24+N24)/2</f>
        <v>11.7</v>
      </c>
      <c r="P24" s="35" t="n">
        <f aca="false">F24+I24+L24+O24</f>
        <v>40.9</v>
      </c>
      <c r="Q24" s="27" t="s">
        <v>120</v>
      </c>
    </row>
    <row r="25" customFormat="false" ht="20.1" hidden="false" customHeight="true" outlineLevel="0" collapsed="false">
      <c r="A25" s="27" t="s">
        <v>121</v>
      </c>
      <c r="B25" s="28" t="s">
        <v>122</v>
      </c>
      <c r="C25" s="29" t="s">
        <v>20</v>
      </c>
      <c r="D25" s="33" t="n">
        <v>8.7</v>
      </c>
      <c r="E25" s="31" t="n">
        <v>8.7</v>
      </c>
      <c r="F25" s="32" t="n">
        <f aca="false">(D25+E25)/2</f>
        <v>8.7</v>
      </c>
      <c r="G25" s="33" t="n">
        <v>9.3</v>
      </c>
      <c r="H25" s="31" t="n">
        <v>9.3</v>
      </c>
      <c r="I25" s="32" t="n">
        <f aca="false">(G25+H25)/2</f>
        <v>9.3</v>
      </c>
      <c r="J25" s="33" t="n">
        <v>11</v>
      </c>
      <c r="K25" s="31" t="n">
        <v>10.9</v>
      </c>
      <c r="L25" s="32" t="n">
        <f aca="false">(J25+K25)/2</f>
        <v>10.95</v>
      </c>
      <c r="M25" s="30" t="n">
        <v>12</v>
      </c>
      <c r="N25" s="31" t="n">
        <v>11.9</v>
      </c>
      <c r="O25" s="42" t="n">
        <f aca="false">(M25+N25)/2</f>
        <v>11.95</v>
      </c>
      <c r="P25" s="35" t="n">
        <f aca="false">F25+I25+L25+O25</f>
        <v>40.9</v>
      </c>
      <c r="Q25" s="27" t="s">
        <v>120</v>
      </c>
    </row>
    <row r="26" customFormat="false" ht="20.1" hidden="false" customHeight="true" outlineLevel="0" collapsed="false">
      <c r="A26" s="27" t="s">
        <v>123</v>
      </c>
      <c r="B26" s="28" t="s">
        <v>124</v>
      </c>
      <c r="C26" s="29" t="s">
        <v>87</v>
      </c>
      <c r="D26" s="33" t="n">
        <v>8.9</v>
      </c>
      <c r="E26" s="31" t="n">
        <v>8.9</v>
      </c>
      <c r="F26" s="32" t="n">
        <f aca="false">(D26+E26)/2</f>
        <v>8.9</v>
      </c>
      <c r="G26" s="33" t="n">
        <v>9.5</v>
      </c>
      <c r="H26" s="31" t="n">
        <v>9.5</v>
      </c>
      <c r="I26" s="32" t="n">
        <f aca="false">(G26+H26)/2</f>
        <v>9.5</v>
      </c>
      <c r="J26" s="33" t="n">
        <v>10.6</v>
      </c>
      <c r="K26" s="31" t="n">
        <v>10.6</v>
      </c>
      <c r="L26" s="32" t="n">
        <f aca="false">(J26+K26)/2</f>
        <v>10.6</v>
      </c>
      <c r="M26" s="30" t="n">
        <v>11.9</v>
      </c>
      <c r="N26" s="31" t="n">
        <v>11.8</v>
      </c>
      <c r="O26" s="42" t="n">
        <f aca="false">(M26+N26)/2</f>
        <v>11.85</v>
      </c>
      <c r="P26" s="35" t="n">
        <f aca="false">F26+I26+L26+O26</f>
        <v>40.85</v>
      </c>
      <c r="Q26" s="27" t="s">
        <v>123</v>
      </c>
    </row>
    <row r="27" customFormat="false" ht="20.1" hidden="false" customHeight="true" outlineLevel="0" collapsed="false">
      <c r="A27" s="27" t="s">
        <v>125</v>
      </c>
      <c r="B27" s="28" t="s">
        <v>126</v>
      </c>
      <c r="C27" s="29" t="s">
        <v>97</v>
      </c>
      <c r="D27" s="33" t="n">
        <v>8.9</v>
      </c>
      <c r="E27" s="31" t="n">
        <v>8.9</v>
      </c>
      <c r="F27" s="32" t="n">
        <f aca="false">(D27+E27)/2</f>
        <v>8.9</v>
      </c>
      <c r="G27" s="33" t="n">
        <v>8.9</v>
      </c>
      <c r="H27" s="31" t="n">
        <v>8.8</v>
      </c>
      <c r="I27" s="32" t="n">
        <f aca="false">(G27+H27)/2</f>
        <v>8.85</v>
      </c>
      <c r="J27" s="33" t="n">
        <v>10.7</v>
      </c>
      <c r="K27" s="31" t="n">
        <v>10.8</v>
      </c>
      <c r="L27" s="32" t="n">
        <f aca="false">(J27+K27)/2</f>
        <v>10.75</v>
      </c>
      <c r="M27" s="30" t="n">
        <v>12.1</v>
      </c>
      <c r="N27" s="31" t="n">
        <v>12.1</v>
      </c>
      <c r="O27" s="42" t="n">
        <f aca="false">(M27+N27)/2</f>
        <v>12.1</v>
      </c>
      <c r="P27" s="35" t="n">
        <f aca="false">F27+I27+L27+O27</f>
        <v>40.6</v>
      </c>
      <c r="Q27" s="27" t="s">
        <v>125</v>
      </c>
    </row>
    <row r="28" customFormat="false" ht="20.1" hidden="false" customHeight="true" outlineLevel="0" collapsed="false">
      <c r="A28" s="27" t="s">
        <v>127</v>
      </c>
      <c r="B28" s="28" t="s">
        <v>128</v>
      </c>
      <c r="C28" s="29" t="s">
        <v>95</v>
      </c>
      <c r="D28" s="33" t="n">
        <v>8.7</v>
      </c>
      <c r="E28" s="31" t="n">
        <v>8.7</v>
      </c>
      <c r="F28" s="32" t="n">
        <f aca="false">(D28+E28)/2</f>
        <v>8.7</v>
      </c>
      <c r="G28" s="33" t="n">
        <v>9.4</v>
      </c>
      <c r="H28" s="31" t="n">
        <v>9.4</v>
      </c>
      <c r="I28" s="32" t="n">
        <f aca="false">(G28+H28)/2</f>
        <v>9.4</v>
      </c>
      <c r="J28" s="33" t="n">
        <v>11.3</v>
      </c>
      <c r="K28" s="31" t="n">
        <v>11.4</v>
      </c>
      <c r="L28" s="32" t="n">
        <f aca="false">(J28+K28)/2</f>
        <v>11.35</v>
      </c>
      <c r="M28" s="30" t="n">
        <v>11</v>
      </c>
      <c r="N28" s="31" t="n">
        <v>10.9</v>
      </c>
      <c r="O28" s="42" t="n">
        <f aca="false">(M28+N28)/2</f>
        <v>10.95</v>
      </c>
      <c r="P28" s="35" t="n">
        <f aca="false">F28+I28+L28+O28</f>
        <v>40.4</v>
      </c>
      <c r="Q28" s="27" t="s">
        <v>127</v>
      </c>
    </row>
    <row r="29" customFormat="false" ht="20.1" hidden="false" customHeight="true" outlineLevel="0" collapsed="false">
      <c r="A29" s="27" t="s">
        <v>129</v>
      </c>
      <c r="B29" s="28" t="s">
        <v>130</v>
      </c>
      <c r="C29" s="43" t="s">
        <v>47</v>
      </c>
      <c r="D29" s="33" t="n">
        <v>9</v>
      </c>
      <c r="E29" s="31" t="n">
        <v>9</v>
      </c>
      <c r="F29" s="32" t="n">
        <f aca="false">(D29+E29)/2</f>
        <v>9</v>
      </c>
      <c r="G29" s="33" t="n">
        <v>9.1</v>
      </c>
      <c r="H29" s="31" t="n">
        <v>9.1</v>
      </c>
      <c r="I29" s="32" t="n">
        <f aca="false">(G29+H29)/2</f>
        <v>9.1</v>
      </c>
      <c r="J29" s="33" t="n">
        <v>10.7</v>
      </c>
      <c r="K29" s="31" t="n">
        <v>10.8</v>
      </c>
      <c r="L29" s="32" t="n">
        <f aca="false">(J29+K29)/2</f>
        <v>10.75</v>
      </c>
      <c r="M29" s="30" t="n">
        <v>11.5</v>
      </c>
      <c r="N29" s="31" t="n">
        <v>11.3</v>
      </c>
      <c r="O29" s="42" t="n">
        <f aca="false">(M29+N29)/2</f>
        <v>11.4</v>
      </c>
      <c r="P29" s="35" t="n">
        <f aca="false">F29+I29+L29+O29</f>
        <v>40.25</v>
      </c>
      <c r="Q29" s="27" t="s">
        <v>129</v>
      </c>
    </row>
    <row r="30" customFormat="false" ht="20.1" hidden="false" customHeight="true" outlineLevel="0" collapsed="false">
      <c r="A30" s="27" t="s">
        <v>131</v>
      </c>
      <c r="B30" s="28" t="s">
        <v>132</v>
      </c>
      <c r="C30" s="29" t="s">
        <v>87</v>
      </c>
      <c r="D30" s="33" t="n">
        <v>9</v>
      </c>
      <c r="E30" s="31" t="n">
        <v>9</v>
      </c>
      <c r="F30" s="32" t="n">
        <f aca="false">(D30+E30)/2</f>
        <v>9</v>
      </c>
      <c r="G30" s="33" t="n">
        <v>8.8</v>
      </c>
      <c r="H30" s="31" t="n">
        <v>8.8</v>
      </c>
      <c r="I30" s="32" t="n">
        <f aca="false">(G30+H30)/2</f>
        <v>8.8</v>
      </c>
      <c r="J30" s="33" t="n">
        <v>10.7</v>
      </c>
      <c r="K30" s="31" t="n">
        <v>10.8</v>
      </c>
      <c r="L30" s="32" t="n">
        <f aca="false">(J30+K30)/2</f>
        <v>10.75</v>
      </c>
      <c r="M30" s="30" t="n">
        <v>11.7</v>
      </c>
      <c r="N30" s="31" t="n">
        <v>11.6</v>
      </c>
      <c r="O30" s="42" t="n">
        <f aca="false">(M30+N30)/2</f>
        <v>11.65</v>
      </c>
      <c r="P30" s="35" t="n">
        <f aca="false">F30+I30+L30+O30</f>
        <v>40.2</v>
      </c>
      <c r="Q30" s="27" t="s">
        <v>131</v>
      </c>
    </row>
    <row r="31" customFormat="false" ht="20.1" hidden="false" customHeight="true" outlineLevel="0" collapsed="false">
      <c r="A31" s="27" t="s">
        <v>133</v>
      </c>
      <c r="B31" s="28" t="s">
        <v>134</v>
      </c>
      <c r="C31" s="29" t="s">
        <v>119</v>
      </c>
      <c r="D31" s="33" t="n">
        <v>8.6</v>
      </c>
      <c r="E31" s="31" t="n">
        <v>8.6</v>
      </c>
      <c r="F31" s="32" t="n">
        <f aca="false">(D31+E31)/2</f>
        <v>8.6</v>
      </c>
      <c r="G31" s="33" t="n">
        <v>9.2</v>
      </c>
      <c r="H31" s="31" t="n">
        <v>9.2</v>
      </c>
      <c r="I31" s="32" t="n">
        <f aca="false">(G31+H31)/2</f>
        <v>9.2</v>
      </c>
      <c r="J31" s="33" t="n">
        <v>11</v>
      </c>
      <c r="K31" s="31" t="n">
        <v>11.2</v>
      </c>
      <c r="L31" s="32" t="n">
        <f aca="false">(J31+K31)/2</f>
        <v>11.1</v>
      </c>
      <c r="M31" s="30" t="n">
        <v>10.5</v>
      </c>
      <c r="N31" s="31" t="n">
        <v>11</v>
      </c>
      <c r="O31" s="42" t="n">
        <f aca="false">(M31+N31)/2</f>
        <v>10.75</v>
      </c>
      <c r="P31" s="35" t="n">
        <f aca="false">F31+I31+L31+O31</f>
        <v>39.65</v>
      </c>
      <c r="Q31" s="27" t="s">
        <v>133</v>
      </c>
    </row>
    <row r="32" customFormat="false" ht="20.1" hidden="false" customHeight="true" outlineLevel="0" collapsed="false">
      <c r="A32" s="27" t="s">
        <v>135</v>
      </c>
      <c r="B32" s="28" t="s">
        <v>136</v>
      </c>
      <c r="C32" s="29" t="s">
        <v>29</v>
      </c>
      <c r="D32" s="33" t="n">
        <v>8.8</v>
      </c>
      <c r="E32" s="31" t="n">
        <v>8.8</v>
      </c>
      <c r="F32" s="32" t="n">
        <f aca="false">(D32+E32)/2</f>
        <v>8.8</v>
      </c>
      <c r="G32" s="33" t="n">
        <v>9.3</v>
      </c>
      <c r="H32" s="31" t="n">
        <v>9.3</v>
      </c>
      <c r="I32" s="32" t="n">
        <f aca="false">(G32+H32)/2</f>
        <v>9.3</v>
      </c>
      <c r="J32" s="33" t="n">
        <v>10.2</v>
      </c>
      <c r="K32" s="31" t="n">
        <v>10.2</v>
      </c>
      <c r="L32" s="32" t="n">
        <f aca="false">(J32+K32)/2</f>
        <v>10.2</v>
      </c>
      <c r="M32" s="30" t="n">
        <v>11.4</v>
      </c>
      <c r="N32" s="31" t="n">
        <v>11.2</v>
      </c>
      <c r="O32" s="42" t="n">
        <f aca="false">(M32+N32)/2</f>
        <v>11.3</v>
      </c>
      <c r="P32" s="35" t="n">
        <f aca="false">F32+I32+L32+O32</f>
        <v>39.6</v>
      </c>
      <c r="Q32" s="27" t="s">
        <v>135</v>
      </c>
    </row>
    <row r="33" customFormat="false" ht="20.1" hidden="false" customHeight="true" outlineLevel="0" collapsed="false">
      <c r="A33" s="27" t="s">
        <v>135</v>
      </c>
      <c r="B33" s="28" t="s">
        <v>137</v>
      </c>
      <c r="C33" s="43" t="s">
        <v>47</v>
      </c>
      <c r="D33" s="33" t="n">
        <v>8.4</v>
      </c>
      <c r="E33" s="31" t="n">
        <v>8.4</v>
      </c>
      <c r="F33" s="32" t="n">
        <f aca="false">(D33+E33)/2</f>
        <v>8.4</v>
      </c>
      <c r="G33" s="33" t="n">
        <v>9</v>
      </c>
      <c r="H33" s="31" t="n">
        <v>9</v>
      </c>
      <c r="I33" s="32" t="n">
        <f aca="false">(G33+H33)/2</f>
        <v>9</v>
      </c>
      <c r="J33" s="33" t="n">
        <v>10.5</v>
      </c>
      <c r="K33" s="31" t="n">
        <v>10.5</v>
      </c>
      <c r="L33" s="32" t="n">
        <f aca="false">(J33+K33)/2</f>
        <v>10.5</v>
      </c>
      <c r="M33" s="30" t="n">
        <v>11.4</v>
      </c>
      <c r="N33" s="31" t="n">
        <v>12</v>
      </c>
      <c r="O33" s="42" t="n">
        <f aca="false">(M33+N33)/2</f>
        <v>11.7</v>
      </c>
      <c r="P33" s="35" t="n">
        <f aca="false">F33+I33+L33+O33</f>
        <v>39.6</v>
      </c>
      <c r="Q33" s="27" t="s">
        <v>135</v>
      </c>
    </row>
    <row r="34" customFormat="false" ht="20.1" hidden="false" customHeight="true" outlineLevel="0" collapsed="false">
      <c r="A34" s="27" t="s">
        <v>138</v>
      </c>
      <c r="B34" s="28" t="s">
        <v>139</v>
      </c>
      <c r="C34" s="29" t="s">
        <v>29</v>
      </c>
      <c r="D34" s="33" t="n">
        <v>8.6</v>
      </c>
      <c r="E34" s="31" t="n">
        <v>8.5</v>
      </c>
      <c r="F34" s="32" t="n">
        <f aca="false">(D34+E34)/2</f>
        <v>8.55</v>
      </c>
      <c r="G34" s="33" t="n">
        <v>9.3</v>
      </c>
      <c r="H34" s="31" t="n">
        <v>9.3</v>
      </c>
      <c r="I34" s="32" t="n">
        <f aca="false">(G34+H34)/2</f>
        <v>9.3</v>
      </c>
      <c r="J34" s="33" t="n">
        <v>10.3</v>
      </c>
      <c r="K34" s="31" t="n">
        <v>10.2</v>
      </c>
      <c r="L34" s="32" t="n">
        <f aca="false">(J34+K34)/2</f>
        <v>10.25</v>
      </c>
      <c r="M34" s="30" t="n">
        <v>11.4</v>
      </c>
      <c r="N34" s="31" t="n">
        <v>11.4</v>
      </c>
      <c r="O34" s="42" t="n">
        <f aca="false">(M34+N34)/2</f>
        <v>11.4</v>
      </c>
      <c r="P34" s="35" t="n">
        <f aca="false">F34+I34+L34+O34</f>
        <v>39.5</v>
      </c>
      <c r="Q34" s="27" t="s">
        <v>138</v>
      </c>
    </row>
    <row r="35" customFormat="false" ht="20.1" hidden="false" customHeight="true" outlineLevel="0" collapsed="false">
      <c r="A35" s="27" t="s">
        <v>140</v>
      </c>
      <c r="B35" s="28" t="s">
        <v>141</v>
      </c>
      <c r="C35" s="29" t="s">
        <v>45</v>
      </c>
      <c r="D35" s="33" t="n">
        <v>7.8</v>
      </c>
      <c r="E35" s="31" t="n">
        <v>7.8</v>
      </c>
      <c r="F35" s="32" t="n">
        <f aca="false">(D35+E35)/2</f>
        <v>7.8</v>
      </c>
      <c r="G35" s="33" t="n">
        <v>9.2</v>
      </c>
      <c r="H35" s="31" t="n">
        <v>9.2</v>
      </c>
      <c r="I35" s="32" t="n">
        <f aca="false">(G35+H35)/2</f>
        <v>9.2</v>
      </c>
      <c r="J35" s="33" t="n">
        <v>10.5</v>
      </c>
      <c r="K35" s="31" t="n">
        <v>10.5</v>
      </c>
      <c r="L35" s="32" t="n">
        <f aca="false">(J35+K35)/2</f>
        <v>10.5</v>
      </c>
      <c r="M35" s="30" t="n">
        <v>11.9</v>
      </c>
      <c r="N35" s="31" t="n">
        <v>11.6</v>
      </c>
      <c r="O35" s="42" t="n">
        <f aca="false">(M35+N35)/2</f>
        <v>11.75</v>
      </c>
      <c r="P35" s="35" t="n">
        <f aca="false">F35+I35+L35+O35</f>
        <v>39.25</v>
      </c>
      <c r="Q35" s="27" t="s">
        <v>140</v>
      </c>
    </row>
    <row r="36" customFormat="false" ht="20.1" hidden="false" customHeight="true" outlineLevel="0" collapsed="false">
      <c r="A36" s="27" t="s">
        <v>142</v>
      </c>
      <c r="B36" s="44" t="s">
        <v>143</v>
      </c>
      <c r="C36" s="29" t="s">
        <v>87</v>
      </c>
      <c r="D36" s="33" t="n">
        <v>8.5</v>
      </c>
      <c r="E36" s="31" t="n">
        <v>8.5</v>
      </c>
      <c r="F36" s="32" t="n">
        <f aca="false">(D36+E36)/2</f>
        <v>8.5</v>
      </c>
      <c r="G36" s="33" t="n">
        <v>8.8</v>
      </c>
      <c r="H36" s="31" t="n">
        <v>8.8</v>
      </c>
      <c r="I36" s="32" t="n">
        <f aca="false">(G36+H36)/2</f>
        <v>8.8</v>
      </c>
      <c r="J36" s="33" t="n">
        <v>10.5</v>
      </c>
      <c r="K36" s="31" t="n">
        <v>10.6</v>
      </c>
      <c r="L36" s="32" t="n">
        <f aca="false">(J36+K36)/2</f>
        <v>10.55</v>
      </c>
      <c r="M36" s="30" t="n">
        <v>11.4</v>
      </c>
      <c r="N36" s="31" t="n">
        <v>11.3</v>
      </c>
      <c r="O36" s="42" t="n">
        <f aca="false">(M36+N36)/2</f>
        <v>11.35</v>
      </c>
      <c r="P36" s="35" t="n">
        <f aca="false">F36+I36+L36+O36</f>
        <v>39.2</v>
      </c>
      <c r="Q36" s="27" t="s">
        <v>142</v>
      </c>
    </row>
    <row r="37" customFormat="false" ht="20.1" hidden="false" customHeight="true" outlineLevel="0" collapsed="false">
      <c r="A37" s="27" t="s">
        <v>144</v>
      </c>
      <c r="B37" s="28" t="s">
        <v>145</v>
      </c>
      <c r="C37" s="29" t="s">
        <v>95</v>
      </c>
      <c r="D37" s="33" t="n">
        <v>8.3</v>
      </c>
      <c r="E37" s="31" t="n">
        <v>8.3</v>
      </c>
      <c r="F37" s="32" t="n">
        <f aca="false">(D37+E37)/2</f>
        <v>8.3</v>
      </c>
      <c r="G37" s="33" t="n">
        <v>8.9</v>
      </c>
      <c r="H37" s="31" t="n">
        <v>8.9</v>
      </c>
      <c r="I37" s="32" t="n">
        <f aca="false">(G37+H37)/2</f>
        <v>8.9</v>
      </c>
      <c r="J37" s="33" t="n">
        <v>10.9</v>
      </c>
      <c r="K37" s="31" t="n">
        <v>10.9</v>
      </c>
      <c r="L37" s="32" t="n">
        <f aca="false">(J37+K37)/2</f>
        <v>10.9</v>
      </c>
      <c r="M37" s="30" t="n">
        <v>10.5</v>
      </c>
      <c r="N37" s="31" t="n">
        <v>10.7</v>
      </c>
      <c r="O37" s="42" t="n">
        <f aca="false">(M37+N37)/2</f>
        <v>10.6</v>
      </c>
      <c r="P37" s="35" t="n">
        <f aca="false">F37+I37+L37+O37</f>
        <v>38.7</v>
      </c>
      <c r="Q37" s="27" t="s">
        <v>144</v>
      </c>
    </row>
    <row r="38" customFormat="false" ht="20.1" hidden="false" customHeight="true" outlineLevel="0" collapsed="false">
      <c r="A38" s="27" t="s">
        <v>144</v>
      </c>
      <c r="B38" s="28" t="s">
        <v>146</v>
      </c>
      <c r="C38" s="29" t="s">
        <v>29</v>
      </c>
      <c r="D38" s="33" t="n">
        <v>7.8</v>
      </c>
      <c r="E38" s="31" t="n">
        <v>7.8</v>
      </c>
      <c r="F38" s="32" t="n">
        <f aca="false">(D38+E38)/2</f>
        <v>7.8</v>
      </c>
      <c r="G38" s="33" t="n">
        <v>9.1</v>
      </c>
      <c r="H38" s="31" t="n">
        <v>9.1</v>
      </c>
      <c r="I38" s="32" t="n">
        <f aca="false">(G38+H38)/2</f>
        <v>9.1</v>
      </c>
      <c r="J38" s="33" t="n">
        <v>10.4</v>
      </c>
      <c r="K38" s="31" t="n">
        <v>10.3</v>
      </c>
      <c r="L38" s="32" t="n">
        <f aca="false">(J38+K38)/2</f>
        <v>10.35</v>
      </c>
      <c r="M38" s="30" t="n">
        <v>11.5</v>
      </c>
      <c r="N38" s="31" t="n">
        <v>11.4</v>
      </c>
      <c r="O38" s="42" t="n">
        <f aca="false">(M38+N38)/2</f>
        <v>11.45</v>
      </c>
      <c r="P38" s="35" t="n">
        <f aca="false">F38+I38+L38+O38</f>
        <v>38.7</v>
      </c>
      <c r="Q38" s="27" t="s">
        <v>144</v>
      </c>
    </row>
    <row r="39" customFormat="false" ht="20.1" hidden="false" customHeight="true" outlineLevel="0" collapsed="false">
      <c r="A39" s="27" t="s">
        <v>147</v>
      </c>
      <c r="B39" s="28" t="s">
        <v>148</v>
      </c>
      <c r="C39" s="29" t="s">
        <v>97</v>
      </c>
      <c r="D39" s="33" t="n">
        <v>9.4</v>
      </c>
      <c r="E39" s="31" t="n">
        <v>9.4</v>
      </c>
      <c r="F39" s="32" t="n">
        <f aca="false">(D39+E39)/2</f>
        <v>9.4</v>
      </c>
      <c r="G39" s="33" t="n">
        <v>8.4</v>
      </c>
      <c r="H39" s="31" t="n">
        <v>8.3</v>
      </c>
      <c r="I39" s="32" t="n">
        <f aca="false">(G39+H39)/2</f>
        <v>8.35</v>
      </c>
      <c r="J39" s="33" t="n">
        <v>10.3</v>
      </c>
      <c r="K39" s="31" t="n">
        <v>10.1</v>
      </c>
      <c r="L39" s="32" t="n">
        <f aca="false">(J39+K39)/2</f>
        <v>10.2</v>
      </c>
      <c r="M39" s="30" t="n">
        <v>10.8</v>
      </c>
      <c r="N39" s="31" t="n">
        <v>10.5</v>
      </c>
      <c r="O39" s="42" t="n">
        <f aca="false">(M39+N39)/2</f>
        <v>10.65</v>
      </c>
      <c r="P39" s="35" t="n">
        <f aca="false">F39+I39+L39+O39</f>
        <v>38.6</v>
      </c>
      <c r="Q39" s="27" t="s">
        <v>147</v>
      </c>
    </row>
    <row r="40" customFormat="false" ht="20.1" hidden="false" customHeight="true" outlineLevel="0" collapsed="false">
      <c r="A40" s="27" t="s">
        <v>149</v>
      </c>
      <c r="B40" s="28" t="s">
        <v>150</v>
      </c>
      <c r="C40" s="29" t="s">
        <v>99</v>
      </c>
      <c r="D40" s="33" t="n">
        <v>7.6</v>
      </c>
      <c r="E40" s="31" t="n">
        <v>7.6</v>
      </c>
      <c r="F40" s="32" t="n">
        <f aca="false">(D40+E40)/2</f>
        <v>7.6</v>
      </c>
      <c r="G40" s="33" t="n">
        <v>8.9</v>
      </c>
      <c r="H40" s="31" t="n">
        <v>8.9</v>
      </c>
      <c r="I40" s="32" t="n">
        <f aca="false">(G40+H40)/2</f>
        <v>8.9</v>
      </c>
      <c r="J40" s="33" t="n">
        <v>10.2</v>
      </c>
      <c r="K40" s="31" t="n">
        <v>10.2</v>
      </c>
      <c r="L40" s="32" t="n">
        <f aca="false">(J40+K40)/2</f>
        <v>10.2</v>
      </c>
      <c r="M40" s="30" t="n">
        <v>11.6</v>
      </c>
      <c r="N40" s="31" t="n">
        <v>11.6</v>
      </c>
      <c r="O40" s="42" t="n">
        <f aca="false">(M40+N40)/2</f>
        <v>11.6</v>
      </c>
      <c r="P40" s="35" t="n">
        <f aca="false">F40+I40+L40+O40</f>
        <v>38.3</v>
      </c>
      <c r="Q40" s="27" t="s">
        <v>149</v>
      </c>
    </row>
    <row r="41" customFormat="false" ht="20.1" hidden="false" customHeight="true" outlineLevel="0" collapsed="false">
      <c r="A41" s="27" t="s">
        <v>151</v>
      </c>
      <c r="B41" s="28" t="s">
        <v>152</v>
      </c>
      <c r="C41" s="29" t="s">
        <v>29</v>
      </c>
      <c r="D41" s="33" t="n">
        <v>8.4</v>
      </c>
      <c r="E41" s="31" t="n">
        <v>8.4</v>
      </c>
      <c r="F41" s="32" t="n">
        <f aca="false">(D41+E41)/2</f>
        <v>8.4</v>
      </c>
      <c r="G41" s="33" t="n">
        <v>8</v>
      </c>
      <c r="H41" s="31" t="n">
        <v>8</v>
      </c>
      <c r="I41" s="32" t="n">
        <f aca="false">(G41+H41)/2</f>
        <v>8</v>
      </c>
      <c r="J41" s="33" t="n">
        <v>10</v>
      </c>
      <c r="K41" s="31" t="n">
        <v>10</v>
      </c>
      <c r="L41" s="32" t="n">
        <f aca="false">(J41+K41)/2</f>
        <v>10</v>
      </c>
      <c r="M41" s="30" t="n">
        <v>11.1</v>
      </c>
      <c r="N41" s="31" t="n">
        <v>11</v>
      </c>
      <c r="O41" s="42" t="n">
        <f aca="false">(M41+N41)/2</f>
        <v>11.05</v>
      </c>
      <c r="P41" s="35" t="n">
        <f aca="false">F41+I41+L41+O41</f>
        <v>37.45</v>
      </c>
      <c r="Q41" s="27" t="s">
        <v>151</v>
      </c>
    </row>
  </sheetData>
  <mergeCells count="4"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A46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85"/>
    <col collapsed="false" customWidth="true" hidden="false" outlineLevel="0" max="3" min="3" style="1" width="17.7"/>
    <col collapsed="false" customWidth="true" hidden="false" outlineLevel="0" max="11" min="4" style="1" width="5.71"/>
    <col collapsed="false" customWidth="true" hidden="false" outlineLevel="0" max="12" min="12" style="1" width="7.28"/>
    <col collapsed="false" customWidth="true" hidden="false" outlineLevel="0" max="14" min="13" style="1" width="5.71"/>
    <col collapsed="false" customWidth="true" hidden="false" outlineLevel="0" max="15" min="15" style="1" width="6.56"/>
    <col collapsed="false" customWidth="true" hidden="false" outlineLevel="0" max="16" min="16" style="2" width="7.14"/>
    <col collapsed="false" customWidth="true" hidden="false" outlineLevel="0" max="17" min="17" style="1" width="7.7"/>
  </cols>
  <sheetData>
    <row r="1" customFormat="false" ht="24" hidden="false" customHeight="false" outlineLevel="0" collapsed="false">
      <c r="D1" s="1" t="s">
        <v>153</v>
      </c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85</v>
      </c>
      <c r="N2" s="6"/>
      <c r="O2" s="6"/>
      <c r="P2" s="7"/>
      <c r="Q2" s="8"/>
    </row>
    <row r="3" customFormat="false" ht="16.5" hidden="false" customHeight="false" outlineLevel="0" collapsed="false">
      <c r="A3" s="10"/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3" t="s">
        <v>7</v>
      </c>
      <c r="H3" s="14" t="s">
        <v>8</v>
      </c>
      <c r="I3" s="15" t="s">
        <v>9</v>
      </c>
      <c r="J3" s="13" t="s">
        <v>7</v>
      </c>
      <c r="K3" s="14" t="s">
        <v>8</v>
      </c>
      <c r="L3" s="15" t="s">
        <v>9</v>
      </c>
      <c r="M3" s="13" t="s">
        <v>7</v>
      </c>
      <c r="N3" s="14" t="s">
        <v>8</v>
      </c>
      <c r="O3" s="15" t="s">
        <v>9</v>
      </c>
      <c r="P3" s="16" t="s">
        <v>12</v>
      </c>
      <c r="Q3" s="17" t="s">
        <v>13</v>
      </c>
    </row>
    <row r="4" customFormat="false" ht="20.1" hidden="false" customHeight="true" outlineLevel="0" collapsed="false">
      <c r="A4" s="40" t="s">
        <v>14</v>
      </c>
      <c r="B4" s="19" t="s">
        <v>154</v>
      </c>
      <c r="C4" s="20" t="s">
        <v>87</v>
      </c>
      <c r="D4" s="24" t="n">
        <v>10</v>
      </c>
      <c r="E4" s="22" t="n">
        <v>10</v>
      </c>
      <c r="F4" s="45" t="n">
        <f aca="false">(D4+E4)/2</f>
        <v>10</v>
      </c>
      <c r="G4" s="24" t="n">
        <v>9.9</v>
      </c>
      <c r="H4" s="22" t="n">
        <v>9.9</v>
      </c>
      <c r="I4" s="23" t="n">
        <f aca="false">(G4+H4)/2</f>
        <v>9.9</v>
      </c>
      <c r="J4" s="24" t="n">
        <v>12.2</v>
      </c>
      <c r="K4" s="22" t="n">
        <v>12.2</v>
      </c>
      <c r="L4" s="23" t="n">
        <f aca="false">(J4+K4)/2</f>
        <v>12.2</v>
      </c>
      <c r="M4" s="21" t="n">
        <v>13.5</v>
      </c>
      <c r="N4" s="22" t="n">
        <v>13.5</v>
      </c>
      <c r="O4" s="41" t="n">
        <f aca="false">(M4+N4)/2</f>
        <v>13.5</v>
      </c>
      <c r="P4" s="26" t="n">
        <f aca="false">F4+I4+L4+O4</f>
        <v>45.6</v>
      </c>
      <c r="Q4" s="40" t="s">
        <v>14</v>
      </c>
    </row>
    <row r="5" customFormat="false" ht="20.1" hidden="false" customHeight="true" outlineLevel="0" collapsed="false">
      <c r="A5" s="27" t="s">
        <v>17</v>
      </c>
      <c r="B5" s="28" t="s">
        <v>155</v>
      </c>
      <c r="C5" s="20" t="s">
        <v>87</v>
      </c>
      <c r="D5" s="33" t="n">
        <v>9.7</v>
      </c>
      <c r="E5" s="31" t="n">
        <v>9.8</v>
      </c>
      <c r="F5" s="32" t="n">
        <f aca="false">(D5+E5)/2</f>
        <v>9.75</v>
      </c>
      <c r="G5" s="33" t="n">
        <v>9.9</v>
      </c>
      <c r="H5" s="31" t="n">
        <v>9.8</v>
      </c>
      <c r="I5" s="32" t="n">
        <f aca="false">(G5+H5)/2</f>
        <v>9.85</v>
      </c>
      <c r="J5" s="33" t="n">
        <v>12.3</v>
      </c>
      <c r="K5" s="31" t="n">
        <v>12.3</v>
      </c>
      <c r="L5" s="32" t="n">
        <f aca="false">(J5+K5)/2</f>
        <v>12.3</v>
      </c>
      <c r="M5" s="30" t="n">
        <v>13.5</v>
      </c>
      <c r="N5" s="31" t="n">
        <v>13.5</v>
      </c>
      <c r="O5" s="42" t="n">
        <f aca="false">(M5+N5)/2</f>
        <v>13.5</v>
      </c>
      <c r="P5" s="35" t="n">
        <f aca="false">F5+I5+L5+O5</f>
        <v>45.4</v>
      </c>
      <c r="Q5" s="27" t="s">
        <v>17</v>
      </c>
    </row>
    <row r="6" customFormat="false" ht="20.1" hidden="false" customHeight="true" outlineLevel="0" collapsed="false">
      <c r="A6" s="27" t="s">
        <v>42</v>
      </c>
      <c r="B6" s="28" t="s">
        <v>156</v>
      </c>
      <c r="C6" s="29" t="s">
        <v>20</v>
      </c>
      <c r="D6" s="33" t="n">
        <v>10</v>
      </c>
      <c r="E6" s="31" t="n">
        <v>10</v>
      </c>
      <c r="F6" s="46" t="n">
        <f aca="false">(D6+E6)/2</f>
        <v>10</v>
      </c>
      <c r="G6" s="33" t="n">
        <v>9.9</v>
      </c>
      <c r="H6" s="31" t="n">
        <v>9.8</v>
      </c>
      <c r="I6" s="32" t="n">
        <f aca="false">(G6+H6)/2</f>
        <v>9.85</v>
      </c>
      <c r="J6" s="33" t="n">
        <v>12.1</v>
      </c>
      <c r="K6" s="31" t="n">
        <v>12.2</v>
      </c>
      <c r="L6" s="32" t="n">
        <f aca="false">(J6+K6)/2</f>
        <v>12.15</v>
      </c>
      <c r="M6" s="30" t="n">
        <v>13.4</v>
      </c>
      <c r="N6" s="31" t="n">
        <v>13.3</v>
      </c>
      <c r="O6" s="42" t="n">
        <f aca="false">(M6+N6)/2</f>
        <v>13.35</v>
      </c>
      <c r="P6" s="35" t="n">
        <f aca="false">F6+I6+L6+O6</f>
        <v>45.35</v>
      </c>
      <c r="Q6" s="27" t="s">
        <v>42</v>
      </c>
    </row>
    <row r="7" customFormat="false" ht="20.1" hidden="false" customHeight="true" outlineLevel="0" collapsed="false">
      <c r="A7" s="27" t="s">
        <v>21</v>
      </c>
      <c r="B7" s="28" t="s">
        <v>157</v>
      </c>
      <c r="C7" s="29" t="s">
        <v>87</v>
      </c>
      <c r="D7" s="33" t="n">
        <v>9.9</v>
      </c>
      <c r="E7" s="31" t="n">
        <v>9.9</v>
      </c>
      <c r="F7" s="32" t="n">
        <f aca="false">(D7+E7)/2</f>
        <v>9.9</v>
      </c>
      <c r="G7" s="33" t="n">
        <v>9.8</v>
      </c>
      <c r="H7" s="31" t="n">
        <v>9.7</v>
      </c>
      <c r="I7" s="32" t="n">
        <f aca="false">(G7+H7)/2</f>
        <v>9.75</v>
      </c>
      <c r="J7" s="33" t="n">
        <v>12.1</v>
      </c>
      <c r="K7" s="31" t="n">
        <v>12.1</v>
      </c>
      <c r="L7" s="32" t="n">
        <f aca="false">(J7+K7)/2</f>
        <v>12.1</v>
      </c>
      <c r="M7" s="30" t="n">
        <v>13.4</v>
      </c>
      <c r="N7" s="31" t="n">
        <v>13.3</v>
      </c>
      <c r="O7" s="42" t="n">
        <f aca="false">(M7+N7)/2</f>
        <v>13.35</v>
      </c>
      <c r="P7" s="35" t="n">
        <f aca="false">F7+I7+L7+O7</f>
        <v>45.1</v>
      </c>
      <c r="Q7" s="27" t="s">
        <v>21</v>
      </c>
    </row>
    <row r="8" customFormat="false" ht="20.1" hidden="false" customHeight="true" outlineLevel="0" collapsed="false">
      <c r="A8" s="27" t="s">
        <v>23</v>
      </c>
      <c r="B8" s="28" t="s">
        <v>158</v>
      </c>
      <c r="C8" s="29" t="s">
        <v>16</v>
      </c>
      <c r="D8" s="33" t="n">
        <v>9.8</v>
      </c>
      <c r="E8" s="31" t="n">
        <v>9.9</v>
      </c>
      <c r="F8" s="32" t="n">
        <f aca="false">(D8+E8)/2</f>
        <v>9.85</v>
      </c>
      <c r="G8" s="33" t="n">
        <v>9.6</v>
      </c>
      <c r="H8" s="31" t="n">
        <v>9.5</v>
      </c>
      <c r="I8" s="32" t="n">
        <f aca="false">(G8+H8)/2</f>
        <v>9.55</v>
      </c>
      <c r="J8" s="33" t="n">
        <v>12.1</v>
      </c>
      <c r="K8" s="31" t="n">
        <v>12.1</v>
      </c>
      <c r="L8" s="32" t="n">
        <f aca="false">(J8+K8)/2</f>
        <v>12.1</v>
      </c>
      <c r="M8" s="30" t="n">
        <v>13.5</v>
      </c>
      <c r="N8" s="31" t="n">
        <v>13.5</v>
      </c>
      <c r="O8" s="42" t="n">
        <f aca="false">(M8+N8)/2</f>
        <v>13.5</v>
      </c>
      <c r="P8" s="35" t="n">
        <f aca="false">F8+I8+L8+O8</f>
        <v>45</v>
      </c>
      <c r="Q8" s="27" t="s">
        <v>23</v>
      </c>
    </row>
    <row r="9" customFormat="false" ht="20.1" hidden="false" customHeight="true" outlineLevel="0" collapsed="false">
      <c r="A9" s="27" t="s">
        <v>25</v>
      </c>
      <c r="B9" s="28" t="s">
        <v>159</v>
      </c>
      <c r="C9" s="29" t="s">
        <v>87</v>
      </c>
      <c r="D9" s="33" t="n">
        <v>9.9</v>
      </c>
      <c r="E9" s="31" t="n">
        <v>9.9</v>
      </c>
      <c r="F9" s="32" t="n">
        <f aca="false">(D9+E9)/2</f>
        <v>9.9</v>
      </c>
      <c r="G9" s="33" t="n">
        <v>9.8</v>
      </c>
      <c r="H9" s="31" t="n">
        <v>9.7</v>
      </c>
      <c r="I9" s="32" t="n">
        <f aca="false">(G9+H9)/2</f>
        <v>9.75</v>
      </c>
      <c r="J9" s="33" t="n">
        <v>11.7</v>
      </c>
      <c r="K9" s="31" t="n">
        <v>11.8</v>
      </c>
      <c r="L9" s="32" t="n">
        <f aca="false">(J9+K9)/2</f>
        <v>11.75</v>
      </c>
      <c r="M9" s="30" t="n">
        <v>13.5</v>
      </c>
      <c r="N9" s="31" t="n">
        <v>13.5</v>
      </c>
      <c r="O9" s="42" t="n">
        <f aca="false">(M9+N9)/2</f>
        <v>13.5</v>
      </c>
      <c r="P9" s="35" t="n">
        <f aca="false">F9+I9+L9+O9</f>
        <v>44.9</v>
      </c>
      <c r="Q9" s="27" t="s">
        <v>25</v>
      </c>
    </row>
    <row r="10" customFormat="false" ht="20.1" hidden="false" customHeight="true" outlineLevel="0" collapsed="false">
      <c r="A10" s="27" t="s">
        <v>27</v>
      </c>
      <c r="B10" s="28" t="s">
        <v>160</v>
      </c>
      <c r="C10" s="29" t="s">
        <v>16</v>
      </c>
      <c r="D10" s="33" t="n">
        <v>9.7</v>
      </c>
      <c r="E10" s="31" t="n">
        <v>9.7</v>
      </c>
      <c r="F10" s="32" t="n">
        <f aca="false">(D10+E10)/2</f>
        <v>9.7</v>
      </c>
      <c r="G10" s="33" t="n">
        <v>9.6</v>
      </c>
      <c r="H10" s="31" t="n">
        <v>9.6</v>
      </c>
      <c r="I10" s="32" t="n">
        <f aca="false">(G10+H10)/2</f>
        <v>9.6</v>
      </c>
      <c r="J10" s="33" t="n">
        <v>11.9</v>
      </c>
      <c r="K10" s="31" t="n">
        <v>11.9</v>
      </c>
      <c r="L10" s="32" t="n">
        <f aca="false">(J10+K10)/2</f>
        <v>11.9</v>
      </c>
      <c r="M10" s="30" t="n">
        <v>13.4</v>
      </c>
      <c r="N10" s="31" t="n">
        <v>13.4</v>
      </c>
      <c r="O10" s="42" t="n">
        <f aca="false">(M10+N10)/2</f>
        <v>13.4</v>
      </c>
      <c r="P10" s="35" t="n">
        <f aca="false">F10+I10+L10+O10</f>
        <v>44.6</v>
      </c>
      <c r="Q10" s="27" t="s">
        <v>27</v>
      </c>
    </row>
    <row r="11" customFormat="false" ht="20.1" hidden="false" customHeight="true" outlineLevel="0" collapsed="false">
      <c r="A11" s="27" t="s">
        <v>30</v>
      </c>
      <c r="B11" s="28" t="s">
        <v>161</v>
      </c>
      <c r="C11" s="29" t="s">
        <v>95</v>
      </c>
      <c r="D11" s="33" t="n">
        <v>9.8</v>
      </c>
      <c r="E11" s="31" t="n">
        <v>9.9</v>
      </c>
      <c r="F11" s="32" t="n">
        <f aca="false">(D11+E11)/2</f>
        <v>9.85</v>
      </c>
      <c r="G11" s="33" t="n">
        <v>9.5</v>
      </c>
      <c r="H11" s="31" t="n">
        <v>9.4</v>
      </c>
      <c r="I11" s="32" t="n">
        <f aca="false">(G11+H11)/2</f>
        <v>9.45</v>
      </c>
      <c r="J11" s="33" t="n">
        <v>12.1</v>
      </c>
      <c r="K11" s="31" t="n">
        <v>12.1</v>
      </c>
      <c r="L11" s="32" t="n">
        <f aca="false">(J11+K11)/2</f>
        <v>12.1</v>
      </c>
      <c r="M11" s="30" t="n">
        <v>13.1</v>
      </c>
      <c r="N11" s="31" t="n">
        <v>13.1</v>
      </c>
      <c r="O11" s="42" t="n">
        <f aca="false">(M11+N11)/2</f>
        <v>13.1</v>
      </c>
      <c r="P11" s="35" t="n">
        <f aca="false">F11+I11+L11+O11</f>
        <v>44.5</v>
      </c>
      <c r="Q11" s="27" t="s">
        <v>30</v>
      </c>
    </row>
    <row r="12" customFormat="false" ht="20.1" hidden="false" customHeight="true" outlineLevel="0" collapsed="false">
      <c r="A12" s="27" t="s">
        <v>32</v>
      </c>
      <c r="B12" s="28" t="s">
        <v>162</v>
      </c>
      <c r="C12" s="43" t="s">
        <v>47</v>
      </c>
      <c r="D12" s="33" t="n">
        <v>9.5</v>
      </c>
      <c r="E12" s="31" t="n">
        <v>9.6</v>
      </c>
      <c r="F12" s="32" t="n">
        <f aca="false">(D12+E12)/2</f>
        <v>9.55</v>
      </c>
      <c r="G12" s="33" t="n">
        <v>9.4</v>
      </c>
      <c r="H12" s="31" t="n">
        <v>9.3</v>
      </c>
      <c r="I12" s="32" t="n">
        <f aca="false">(G12+H12)/2</f>
        <v>9.35</v>
      </c>
      <c r="J12" s="33" t="n">
        <v>11.9</v>
      </c>
      <c r="K12" s="31" t="n">
        <v>11.8</v>
      </c>
      <c r="L12" s="32" t="n">
        <f aca="false">(J12+K12)/2</f>
        <v>11.85</v>
      </c>
      <c r="M12" s="30" t="n">
        <v>13.3</v>
      </c>
      <c r="N12" s="31" t="n">
        <v>13.3</v>
      </c>
      <c r="O12" s="42" t="n">
        <f aca="false">(M12+N12)/2</f>
        <v>13.3</v>
      </c>
      <c r="P12" s="35" t="n">
        <f aca="false">F12+I12+L12+O12</f>
        <v>44.05</v>
      </c>
      <c r="Q12" s="27" t="s">
        <v>32</v>
      </c>
    </row>
    <row r="13" customFormat="false" ht="20.1" hidden="false" customHeight="true" outlineLevel="0" collapsed="false">
      <c r="A13" s="27" t="s">
        <v>163</v>
      </c>
      <c r="B13" s="28" t="s">
        <v>164</v>
      </c>
      <c r="C13" s="43" t="s">
        <v>47</v>
      </c>
      <c r="D13" s="33" t="n">
        <v>9.3</v>
      </c>
      <c r="E13" s="31" t="n">
        <v>9.4</v>
      </c>
      <c r="F13" s="32" t="n">
        <f aca="false">(D13+E13)/2</f>
        <v>9.35</v>
      </c>
      <c r="G13" s="33" t="n">
        <v>9.6</v>
      </c>
      <c r="H13" s="31" t="n">
        <v>9.6</v>
      </c>
      <c r="I13" s="32" t="n">
        <f aca="false">(G13+H13)/2</f>
        <v>9.6</v>
      </c>
      <c r="J13" s="33" t="n">
        <v>12</v>
      </c>
      <c r="K13" s="31" t="n">
        <v>12.1</v>
      </c>
      <c r="L13" s="32" t="n">
        <f aca="false">(J13+K13)/2</f>
        <v>12.05</v>
      </c>
      <c r="M13" s="30" t="n">
        <v>13</v>
      </c>
      <c r="N13" s="31" t="n">
        <v>13</v>
      </c>
      <c r="O13" s="42" t="n">
        <f aca="false">(M13+N13)/2</f>
        <v>13</v>
      </c>
      <c r="P13" s="35" t="n">
        <f aca="false">F13+I13+L13+O13</f>
        <v>44</v>
      </c>
      <c r="Q13" s="27" t="s">
        <v>163</v>
      </c>
    </row>
    <row r="14" customFormat="false" ht="20.1" hidden="false" customHeight="true" outlineLevel="0" collapsed="false">
      <c r="A14" s="27" t="s">
        <v>163</v>
      </c>
      <c r="B14" s="28" t="s">
        <v>165</v>
      </c>
      <c r="C14" s="29" t="s">
        <v>97</v>
      </c>
      <c r="D14" s="33" t="n">
        <v>9.8</v>
      </c>
      <c r="E14" s="31" t="n">
        <v>9.8</v>
      </c>
      <c r="F14" s="32" t="n">
        <f aca="false">(D14+E14)/2</f>
        <v>9.8</v>
      </c>
      <c r="G14" s="33" t="n">
        <v>9.3</v>
      </c>
      <c r="H14" s="31" t="n">
        <v>9.3</v>
      </c>
      <c r="I14" s="32" t="n">
        <f aca="false">(G14+H14)/2</f>
        <v>9.3</v>
      </c>
      <c r="J14" s="33" t="n">
        <v>11.8</v>
      </c>
      <c r="K14" s="31" t="n">
        <v>11.8</v>
      </c>
      <c r="L14" s="32" t="n">
        <f aca="false">(J14+K14)/2</f>
        <v>11.8</v>
      </c>
      <c r="M14" s="30" t="n">
        <v>13.1</v>
      </c>
      <c r="N14" s="31" t="n">
        <v>13.1</v>
      </c>
      <c r="O14" s="42" t="n">
        <f aca="false">(M14+N14)/2</f>
        <v>13.1</v>
      </c>
      <c r="P14" s="35" t="n">
        <f aca="false">F14+I14+L14+O14</f>
        <v>44</v>
      </c>
      <c r="Q14" s="27" t="s">
        <v>163</v>
      </c>
    </row>
    <row r="15" customFormat="false" ht="20.1" hidden="false" customHeight="true" outlineLevel="0" collapsed="false">
      <c r="A15" s="27" t="s">
        <v>57</v>
      </c>
      <c r="B15" s="28" t="s">
        <v>166</v>
      </c>
      <c r="C15" s="29" t="s">
        <v>16</v>
      </c>
      <c r="D15" s="33" t="n">
        <v>9.5</v>
      </c>
      <c r="E15" s="31" t="n">
        <v>9.5</v>
      </c>
      <c r="F15" s="32" t="n">
        <f aca="false">(D15+E15)/2</f>
        <v>9.5</v>
      </c>
      <c r="G15" s="33" t="n">
        <v>9.5</v>
      </c>
      <c r="H15" s="31" t="n">
        <v>9.4</v>
      </c>
      <c r="I15" s="32" t="n">
        <f aca="false">(G15+H15)/2</f>
        <v>9.45</v>
      </c>
      <c r="J15" s="33" t="n">
        <v>11.8</v>
      </c>
      <c r="K15" s="31" t="n">
        <v>11.9</v>
      </c>
      <c r="L15" s="32" t="n">
        <f aca="false">(J15+K15)/2</f>
        <v>11.85</v>
      </c>
      <c r="M15" s="30" t="n">
        <v>13.2</v>
      </c>
      <c r="N15" s="31" t="n">
        <v>13</v>
      </c>
      <c r="O15" s="42" t="n">
        <f aca="false">(M15+N15)/2</f>
        <v>13.1</v>
      </c>
      <c r="P15" s="35" t="n">
        <f aca="false">F15+I15+L15+O15</f>
        <v>43.9</v>
      </c>
      <c r="Q15" s="27" t="s">
        <v>57</v>
      </c>
    </row>
    <row r="16" customFormat="false" ht="20.1" hidden="false" customHeight="true" outlineLevel="0" collapsed="false">
      <c r="A16" s="27" t="s">
        <v>59</v>
      </c>
      <c r="B16" s="28" t="s">
        <v>167</v>
      </c>
      <c r="C16" s="29" t="s">
        <v>16</v>
      </c>
      <c r="D16" s="33" t="n">
        <v>9.6</v>
      </c>
      <c r="E16" s="31" t="n">
        <v>9.6</v>
      </c>
      <c r="F16" s="32" t="n">
        <f aca="false">(D16+E16)/2</f>
        <v>9.6</v>
      </c>
      <c r="G16" s="33" t="n">
        <v>9.4</v>
      </c>
      <c r="H16" s="31" t="n">
        <v>9.3</v>
      </c>
      <c r="I16" s="32" t="n">
        <f aca="false">(G16+H16)/2</f>
        <v>9.35</v>
      </c>
      <c r="J16" s="33" t="n">
        <v>11.8</v>
      </c>
      <c r="K16" s="31" t="n">
        <v>11.8</v>
      </c>
      <c r="L16" s="32" t="n">
        <f aca="false">(J16+K16)/2</f>
        <v>11.8</v>
      </c>
      <c r="M16" s="30" t="n">
        <v>13.1</v>
      </c>
      <c r="N16" s="31" t="n">
        <v>13.1</v>
      </c>
      <c r="O16" s="42" t="n">
        <f aca="false">(M16+N16)/2</f>
        <v>13.1</v>
      </c>
      <c r="P16" s="35" t="n">
        <f aca="false">F16+I16+L16+O16</f>
        <v>43.85</v>
      </c>
      <c r="Q16" s="27" t="s">
        <v>59</v>
      </c>
    </row>
    <row r="17" customFormat="false" ht="20.1" hidden="false" customHeight="true" outlineLevel="0" collapsed="false">
      <c r="A17" s="27" t="s">
        <v>61</v>
      </c>
      <c r="B17" s="28" t="s">
        <v>168</v>
      </c>
      <c r="C17" s="29" t="s">
        <v>87</v>
      </c>
      <c r="D17" s="33" t="n">
        <v>9.4</v>
      </c>
      <c r="E17" s="31" t="n">
        <v>9.5</v>
      </c>
      <c r="F17" s="32" t="n">
        <f aca="false">(D17+E17)/2</f>
        <v>9.45</v>
      </c>
      <c r="G17" s="33" t="n">
        <v>9.4</v>
      </c>
      <c r="H17" s="31" t="n">
        <v>9.4</v>
      </c>
      <c r="I17" s="32" t="n">
        <f aca="false">(G17+H17)/2</f>
        <v>9.4</v>
      </c>
      <c r="J17" s="33" t="n">
        <v>11.5</v>
      </c>
      <c r="K17" s="31" t="n">
        <v>11.6</v>
      </c>
      <c r="L17" s="32" t="n">
        <f aca="false">(J17+K17)/2</f>
        <v>11.55</v>
      </c>
      <c r="M17" s="30" t="n">
        <v>13.3</v>
      </c>
      <c r="N17" s="31" t="n">
        <v>13.3</v>
      </c>
      <c r="O17" s="42" t="n">
        <f aca="false">(M17+N17)/2</f>
        <v>13.3</v>
      </c>
      <c r="P17" s="35" t="n">
        <f aca="false">F17+I17+L17+O17</f>
        <v>43.7</v>
      </c>
      <c r="Q17" s="27" t="s">
        <v>61</v>
      </c>
    </row>
    <row r="18" customFormat="false" ht="20.1" hidden="false" customHeight="true" outlineLevel="0" collapsed="false">
      <c r="A18" s="27" t="s">
        <v>63</v>
      </c>
      <c r="B18" s="28" t="s">
        <v>169</v>
      </c>
      <c r="C18" s="29" t="s">
        <v>95</v>
      </c>
      <c r="D18" s="33" t="n">
        <v>9.9</v>
      </c>
      <c r="E18" s="31" t="n">
        <v>9.9</v>
      </c>
      <c r="F18" s="32" t="n">
        <f aca="false">(D18+E18)/2</f>
        <v>9.9</v>
      </c>
      <c r="G18" s="33" t="n">
        <v>9.4</v>
      </c>
      <c r="H18" s="31" t="n">
        <v>9.3</v>
      </c>
      <c r="I18" s="32" t="n">
        <f aca="false">(G18+H18)/2</f>
        <v>9.35</v>
      </c>
      <c r="J18" s="33" t="n">
        <v>11.6</v>
      </c>
      <c r="K18" s="31" t="n">
        <v>11.7</v>
      </c>
      <c r="L18" s="32" t="n">
        <f aca="false">(J18+K18)/2</f>
        <v>11.65</v>
      </c>
      <c r="M18" s="30" t="n">
        <v>12.7</v>
      </c>
      <c r="N18" s="31" t="n">
        <v>12.7</v>
      </c>
      <c r="O18" s="42" t="n">
        <f aca="false">(M18+N18)/2</f>
        <v>12.7</v>
      </c>
      <c r="P18" s="35" t="n">
        <f aca="false">F18+I18+L18+O18</f>
        <v>43.6</v>
      </c>
      <c r="Q18" s="27" t="s">
        <v>63</v>
      </c>
    </row>
    <row r="19" customFormat="false" ht="20.1" hidden="false" customHeight="true" outlineLevel="0" collapsed="false">
      <c r="A19" s="27" t="s">
        <v>65</v>
      </c>
      <c r="B19" s="28" t="s">
        <v>170</v>
      </c>
      <c r="C19" s="43" t="s">
        <v>47</v>
      </c>
      <c r="D19" s="33" t="n">
        <v>9.3</v>
      </c>
      <c r="E19" s="31" t="n">
        <v>9.3</v>
      </c>
      <c r="F19" s="32" t="n">
        <f aca="false">(D19+E19)/2</f>
        <v>9.3</v>
      </c>
      <c r="G19" s="33" t="n">
        <v>9.4</v>
      </c>
      <c r="H19" s="31" t="n">
        <v>9.4</v>
      </c>
      <c r="I19" s="32" t="n">
        <f aca="false">(G19+H19)/2</f>
        <v>9.4</v>
      </c>
      <c r="J19" s="33" t="n">
        <v>11.4</v>
      </c>
      <c r="K19" s="31" t="n">
        <v>11.5</v>
      </c>
      <c r="L19" s="32" t="n">
        <f aca="false">(J19+K19)/2</f>
        <v>11.45</v>
      </c>
      <c r="M19" s="30" t="n">
        <v>13.2</v>
      </c>
      <c r="N19" s="31" t="n">
        <v>13.1</v>
      </c>
      <c r="O19" s="42" t="n">
        <f aca="false">(M19+N19)/2</f>
        <v>13.15</v>
      </c>
      <c r="P19" s="35" t="n">
        <f aca="false">F19+I19+L19+O19</f>
        <v>43.3</v>
      </c>
      <c r="Q19" s="27" t="s">
        <v>65</v>
      </c>
    </row>
    <row r="20" customFormat="false" ht="20.1" hidden="false" customHeight="true" outlineLevel="0" collapsed="false">
      <c r="A20" s="27" t="s">
        <v>171</v>
      </c>
      <c r="B20" s="28" t="s">
        <v>172</v>
      </c>
      <c r="C20" s="29" t="s">
        <v>16</v>
      </c>
      <c r="D20" s="33" t="n">
        <v>9.4</v>
      </c>
      <c r="E20" s="31" t="n">
        <v>9.4</v>
      </c>
      <c r="F20" s="32" t="n">
        <f aca="false">(D20+E20)/2</f>
        <v>9.4</v>
      </c>
      <c r="G20" s="33" t="n">
        <v>9.2</v>
      </c>
      <c r="H20" s="31" t="n">
        <v>9.1</v>
      </c>
      <c r="I20" s="32" t="n">
        <f aca="false">(G20+H20)/2</f>
        <v>9.15</v>
      </c>
      <c r="J20" s="33" t="n">
        <v>11.5</v>
      </c>
      <c r="K20" s="31" t="n">
        <v>11.6</v>
      </c>
      <c r="L20" s="32" t="n">
        <f aca="false">(J20+K20)/2</f>
        <v>11.55</v>
      </c>
      <c r="M20" s="30" t="n">
        <v>13.2</v>
      </c>
      <c r="N20" s="31" t="n">
        <v>13.1</v>
      </c>
      <c r="O20" s="42" t="n">
        <f aca="false">(M20+N20)/2</f>
        <v>13.15</v>
      </c>
      <c r="P20" s="35" t="n">
        <f aca="false">F20+I20+L20+O20</f>
        <v>43.25</v>
      </c>
      <c r="Q20" s="27" t="s">
        <v>171</v>
      </c>
    </row>
    <row r="21" customFormat="false" ht="20.1" hidden="false" customHeight="true" outlineLevel="0" collapsed="false">
      <c r="A21" s="27" t="s">
        <v>171</v>
      </c>
      <c r="B21" s="28" t="s">
        <v>173</v>
      </c>
      <c r="C21" s="29" t="s">
        <v>45</v>
      </c>
      <c r="D21" s="33" t="n">
        <v>9</v>
      </c>
      <c r="E21" s="31" t="n">
        <v>9.1</v>
      </c>
      <c r="F21" s="32" t="n">
        <f aca="false">(D21+E21)/2</f>
        <v>9.05</v>
      </c>
      <c r="G21" s="33" t="n">
        <v>9.4</v>
      </c>
      <c r="H21" s="31" t="n">
        <v>9.3</v>
      </c>
      <c r="I21" s="32" t="n">
        <f aca="false">(G21+H21)/2</f>
        <v>9.35</v>
      </c>
      <c r="J21" s="33" t="n">
        <v>11.8</v>
      </c>
      <c r="K21" s="31" t="n">
        <v>11.9</v>
      </c>
      <c r="L21" s="32" t="n">
        <f aca="false">(J21+K21)/2</f>
        <v>11.85</v>
      </c>
      <c r="M21" s="30" t="n">
        <v>13</v>
      </c>
      <c r="N21" s="31" t="n">
        <v>13</v>
      </c>
      <c r="O21" s="42" t="n">
        <f aca="false">(M21+N21)/2</f>
        <v>13</v>
      </c>
      <c r="P21" s="35" t="n">
        <f aca="false">F21+I21+L21+O21</f>
        <v>43.25</v>
      </c>
      <c r="Q21" s="27" t="s">
        <v>171</v>
      </c>
    </row>
    <row r="22" customFormat="false" ht="20.1" hidden="false" customHeight="true" outlineLevel="0" collapsed="false">
      <c r="A22" s="27" t="s">
        <v>171</v>
      </c>
      <c r="B22" s="28" t="s">
        <v>174</v>
      </c>
      <c r="C22" s="29" t="s">
        <v>99</v>
      </c>
      <c r="D22" s="33" t="n">
        <v>9.5</v>
      </c>
      <c r="E22" s="31" t="n">
        <v>9.6</v>
      </c>
      <c r="F22" s="32" t="n">
        <f aca="false">(D22+E22)/2</f>
        <v>9.55</v>
      </c>
      <c r="G22" s="33" t="n">
        <v>9.1</v>
      </c>
      <c r="H22" s="31" t="n">
        <v>9.1</v>
      </c>
      <c r="I22" s="32" t="n">
        <f aca="false">(G22+H22)/2</f>
        <v>9.1</v>
      </c>
      <c r="J22" s="33" t="n">
        <v>11.3</v>
      </c>
      <c r="K22" s="31" t="n">
        <v>11.5</v>
      </c>
      <c r="L22" s="32" t="n">
        <f aca="false">(J22+K22)/2</f>
        <v>11.4</v>
      </c>
      <c r="M22" s="30" t="n">
        <v>13.2</v>
      </c>
      <c r="N22" s="31" t="n">
        <v>13.2</v>
      </c>
      <c r="O22" s="42" t="n">
        <f aca="false">(M22+N22)/2</f>
        <v>13.2</v>
      </c>
      <c r="P22" s="35" t="n">
        <f aca="false">F22+I22+L22+O22</f>
        <v>43.25</v>
      </c>
      <c r="Q22" s="27" t="s">
        <v>171</v>
      </c>
    </row>
    <row r="23" customFormat="false" ht="20.1" hidden="false" customHeight="true" outlineLevel="0" collapsed="false">
      <c r="A23" s="27" t="s">
        <v>175</v>
      </c>
      <c r="B23" s="28" t="s">
        <v>176</v>
      </c>
      <c r="C23" s="29" t="s">
        <v>87</v>
      </c>
      <c r="D23" s="33" t="n">
        <v>9.5</v>
      </c>
      <c r="E23" s="31" t="n">
        <v>9.5</v>
      </c>
      <c r="F23" s="32" t="n">
        <f aca="false">(D23+E23)/2</f>
        <v>9.5</v>
      </c>
      <c r="G23" s="33" t="n">
        <v>9.4</v>
      </c>
      <c r="H23" s="31" t="n">
        <v>9.4</v>
      </c>
      <c r="I23" s="32" t="n">
        <f aca="false">(G23+H23)/2</f>
        <v>9.4</v>
      </c>
      <c r="J23" s="33" t="n">
        <v>11.5</v>
      </c>
      <c r="K23" s="31" t="n">
        <v>11.6</v>
      </c>
      <c r="L23" s="32" t="n">
        <f aca="false">(J23+K23)/2</f>
        <v>11.55</v>
      </c>
      <c r="M23" s="30" t="n">
        <v>12.7</v>
      </c>
      <c r="N23" s="31" t="n">
        <v>12.6</v>
      </c>
      <c r="O23" s="42" t="n">
        <f aca="false">(M23+N23)/2</f>
        <v>12.65</v>
      </c>
      <c r="P23" s="35" t="n">
        <f aca="false">F23+I23+L23+O23</f>
        <v>43.1</v>
      </c>
      <c r="Q23" s="27" t="s">
        <v>175</v>
      </c>
    </row>
    <row r="24" customFormat="false" ht="20.1" hidden="false" customHeight="true" outlineLevel="0" collapsed="false">
      <c r="A24" s="27" t="s">
        <v>117</v>
      </c>
      <c r="B24" s="28" t="s">
        <v>177</v>
      </c>
      <c r="C24" s="29" t="s">
        <v>99</v>
      </c>
      <c r="D24" s="33" t="n">
        <v>9.1</v>
      </c>
      <c r="E24" s="31" t="n">
        <v>9.1</v>
      </c>
      <c r="F24" s="32" t="n">
        <f aca="false">(D24+E24)/2</f>
        <v>9.1</v>
      </c>
      <c r="G24" s="33" t="n">
        <v>9.2</v>
      </c>
      <c r="H24" s="31" t="n">
        <v>9.2</v>
      </c>
      <c r="I24" s="32" t="n">
        <f aca="false">(G24+H24)/2</f>
        <v>9.2</v>
      </c>
      <c r="J24" s="33" t="n">
        <v>11.7</v>
      </c>
      <c r="K24" s="31" t="n">
        <v>11.7</v>
      </c>
      <c r="L24" s="32" t="n">
        <f aca="false">(J24+K24)/2</f>
        <v>11.7</v>
      </c>
      <c r="M24" s="30" t="n">
        <v>13.1</v>
      </c>
      <c r="N24" s="31" t="n">
        <v>13</v>
      </c>
      <c r="O24" s="42" t="n">
        <f aca="false">(M24+N24)/2</f>
        <v>13.05</v>
      </c>
      <c r="P24" s="35" t="n">
        <f aca="false">F24+I24+L24+O24</f>
        <v>43.05</v>
      </c>
      <c r="Q24" s="27" t="s">
        <v>117</v>
      </c>
    </row>
    <row r="25" customFormat="false" ht="20.1" hidden="false" customHeight="true" outlineLevel="0" collapsed="false">
      <c r="A25" s="27" t="s">
        <v>178</v>
      </c>
      <c r="B25" s="28" t="s">
        <v>179</v>
      </c>
      <c r="C25" s="29" t="s">
        <v>119</v>
      </c>
      <c r="D25" s="33" t="n">
        <v>9.6</v>
      </c>
      <c r="E25" s="31" t="n">
        <v>9.6</v>
      </c>
      <c r="F25" s="32" t="n">
        <f aca="false">(D25+E25)/2</f>
        <v>9.6</v>
      </c>
      <c r="G25" s="33" t="n">
        <v>9.5</v>
      </c>
      <c r="H25" s="31" t="n">
        <v>9.5</v>
      </c>
      <c r="I25" s="32" t="n">
        <f aca="false">(G25+H25)/2</f>
        <v>9.5</v>
      </c>
      <c r="J25" s="33" t="n">
        <v>11.6</v>
      </c>
      <c r="K25" s="31" t="n">
        <v>11.7</v>
      </c>
      <c r="L25" s="32" t="n">
        <f aca="false">(J25+K25)/2</f>
        <v>11.65</v>
      </c>
      <c r="M25" s="30" t="n">
        <v>12.3</v>
      </c>
      <c r="N25" s="31" t="n">
        <v>12.2</v>
      </c>
      <c r="O25" s="42" t="n">
        <f aca="false">(M25+N25)/2</f>
        <v>12.25</v>
      </c>
      <c r="P25" s="35" t="n">
        <f aca="false">F25+I25+L25+O25</f>
        <v>43</v>
      </c>
      <c r="Q25" s="27" t="s">
        <v>178</v>
      </c>
    </row>
    <row r="26" customFormat="false" ht="20.1" hidden="false" customHeight="true" outlineLevel="0" collapsed="false">
      <c r="A26" s="27" t="s">
        <v>178</v>
      </c>
      <c r="B26" s="28" t="s">
        <v>180</v>
      </c>
      <c r="C26" s="29" t="s">
        <v>97</v>
      </c>
      <c r="D26" s="33" t="n">
        <v>9.2</v>
      </c>
      <c r="E26" s="31" t="n">
        <v>9.2</v>
      </c>
      <c r="F26" s="32" t="n">
        <f aca="false">(D26+E26)/2</f>
        <v>9.2</v>
      </c>
      <c r="G26" s="33" t="n">
        <v>9.4</v>
      </c>
      <c r="H26" s="31" t="n">
        <v>9.4</v>
      </c>
      <c r="I26" s="32" t="n">
        <f aca="false">(G26+H26)/2</f>
        <v>9.4</v>
      </c>
      <c r="J26" s="33" t="n">
        <v>11.5</v>
      </c>
      <c r="K26" s="31" t="n">
        <v>11.6</v>
      </c>
      <c r="L26" s="32" t="n">
        <f aca="false">(J26+K26)/2</f>
        <v>11.55</v>
      </c>
      <c r="M26" s="30" t="n">
        <v>12.9</v>
      </c>
      <c r="N26" s="31" t="n">
        <v>12.8</v>
      </c>
      <c r="O26" s="42" t="n">
        <f aca="false">(M26+N26)/2</f>
        <v>12.85</v>
      </c>
      <c r="P26" s="35" t="n">
        <f aca="false">F26+I26+L26+O26</f>
        <v>43</v>
      </c>
      <c r="Q26" s="27" t="s">
        <v>178</v>
      </c>
    </row>
    <row r="27" customFormat="false" ht="20.1" hidden="false" customHeight="true" outlineLevel="0" collapsed="false">
      <c r="A27" s="27" t="s">
        <v>125</v>
      </c>
      <c r="B27" s="28" t="s">
        <v>181</v>
      </c>
      <c r="C27" s="29" t="s">
        <v>20</v>
      </c>
      <c r="D27" s="33" t="n">
        <v>9.4</v>
      </c>
      <c r="E27" s="31" t="n">
        <v>9.5</v>
      </c>
      <c r="F27" s="32" t="n">
        <f aca="false">(D27+E27)/2</f>
        <v>9.45</v>
      </c>
      <c r="G27" s="33" t="n">
        <v>9.5</v>
      </c>
      <c r="H27" s="31" t="n">
        <v>9.5</v>
      </c>
      <c r="I27" s="32" t="n">
        <f aca="false">(G27+H27)/2</f>
        <v>9.5</v>
      </c>
      <c r="J27" s="33" t="n">
        <v>11.7</v>
      </c>
      <c r="K27" s="31" t="n">
        <v>11.8</v>
      </c>
      <c r="L27" s="32" t="n">
        <f aca="false">(J27+K27)/2</f>
        <v>11.75</v>
      </c>
      <c r="M27" s="30" t="n">
        <v>12.3</v>
      </c>
      <c r="N27" s="31" t="n">
        <v>12.2</v>
      </c>
      <c r="O27" s="42" t="n">
        <f aca="false">(M27+N27)/2</f>
        <v>12.25</v>
      </c>
      <c r="P27" s="35" t="n">
        <f aca="false">F27+I27+L27+O27</f>
        <v>42.95</v>
      </c>
      <c r="Q27" s="27" t="s">
        <v>125</v>
      </c>
    </row>
    <row r="28" customFormat="false" ht="20.1" hidden="false" customHeight="true" outlineLevel="0" collapsed="false">
      <c r="A28" s="27" t="s">
        <v>182</v>
      </c>
      <c r="B28" s="28" t="s">
        <v>183</v>
      </c>
      <c r="C28" s="43" t="s">
        <v>47</v>
      </c>
      <c r="D28" s="33" t="n">
        <v>9.3</v>
      </c>
      <c r="E28" s="31" t="n">
        <v>9.3</v>
      </c>
      <c r="F28" s="32" t="n">
        <f aca="false">(D28+E28)/2</f>
        <v>9.3</v>
      </c>
      <c r="G28" s="33" t="n">
        <v>9.5</v>
      </c>
      <c r="H28" s="31" t="n">
        <v>9.4</v>
      </c>
      <c r="I28" s="32" t="n">
        <f aca="false">(G28+H28)/2</f>
        <v>9.45</v>
      </c>
      <c r="J28" s="33" t="n">
        <v>11.2</v>
      </c>
      <c r="K28" s="31" t="n">
        <v>11.3</v>
      </c>
      <c r="L28" s="32" t="n">
        <f aca="false">(J28+K28)/2</f>
        <v>11.25</v>
      </c>
      <c r="M28" s="30" t="n">
        <v>12.9</v>
      </c>
      <c r="N28" s="31" t="n">
        <v>12.8</v>
      </c>
      <c r="O28" s="42" t="n">
        <f aca="false">(M28+N28)/2</f>
        <v>12.85</v>
      </c>
      <c r="P28" s="35" t="n">
        <f aca="false">F28+I28+L28+O28</f>
        <v>42.85</v>
      </c>
      <c r="Q28" s="27" t="s">
        <v>182</v>
      </c>
    </row>
    <row r="29" customFormat="false" ht="20.1" hidden="false" customHeight="true" outlineLevel="0" collapsed="false">
      <c r="A29" s="27" t="s">
        <v>182</v>
      </c>
      <c r="B29" s="28" t="s">
        <v>184</v>
      </c>
      <c r="C29" s="29" t="s">
        <v>99</v>
      </c>
      <c r="D29" s="33" t="n">
        <v>8.7</v>
      </c>
      <c r="E29" s="31" t="n">
        <v>8.8</v>
      </c>
      <c r="F29" s="32" t="n">
        <f aca="false">(D29+E29)/2</f>
        <v>8.75</v>
      </c>
      <c r="G29" s="33" t="n">
        <v>9.2</v>
      </c>
      <c r="H29" s="31" t="n">
        <v>9.1</v>
      </c>
      <c r="I29" s="32" t="n">
        <f aca="false">(G29+H29)/2</f>
        <v>9.15</v>
      </c>
      <c r="J29" s="33" t="n">
        <v>12.2</v>
      </c>
      <c r="K29" s="31" t="n">
        <v>12</v>
      </c>
      <c r="L29" s="32" t="n">
        <f aca="false">(J29+K29)/2</f>
        <v>12.1</v>
      </c>
      <c r="M29" s="30" t="n">
        <v>12.9</v>
      </c>
      <c r="N29" s="31" t="n">
        <v>12.8</v>
      </c>
      <c r="O29" s="42" t="n">
        <f aca="false">(M29+N29)/2</f>
        <v>12.85</v>
      </c>
      <c r="P29" s="35" t="n">
        <f aca="false">F29+I29+L29+O29</f>
        <v>42.85</v>
      </c>
      <c r="Q29" s="27" t="s">
        <v>182</v>
      </c>
    </row>
    <row r="30" customFormat="false" ht="20.1" hidden="false" customHeight="true" outlineLevel="0" collapsed="false">
      <c r="A30" s="27" t="s">
        <v>131</v>
      </c>
      <c r="B30" s="28" t="s">
        <v>185</v>
      </c>
      <c r="C30" s="29" t="s">
        <v>16</v>
      </c>
      <c r="D30" s="33" t="n">
        <v>9.3</v>
      </c>
      <c r="E30" s="31" t="n">
        <v>9.4</v>
      </c>
      <c r="F30" s="32" t="n">
        <f aca="false">(D30+E30)/2</f>
        <v>9.35</v>
      </c>
      <c r="G30" s="33" t="n">
        <v>9.3</v>
      </c>
      <c r="H30" s="31" t="n">
        <v>9.3</v>
      </c>
      <c r="I30" s="32" t="n">
        <f aca="false">(G30+H30)/2</f>
        <v>9.3</v>
      </c>
      <c r="J30" s="33" t="n">
        <v>11.5</v>
      </c>
      <c r="K30" s="31" t="n">
        <v>11.6</v>
      </c>
      <c r="L30" s="32" t="n">
        <f aca="false">(J30+K30)/2</f>
        <v>11.55</v>
      </c>
      <c r="M30" s="30" t="n">
        <v>12.7</v>
      </c>
      <c r="N30" s="31" t="n">
        <v>12.5</v>
      </c>
      <c r="O30" s="42" t="n">
        <f aca="false">(M30+N30)/2</f>
        <v>12.6</v>
      </c>
      <c r="P30" s="35" t="n">
        <f aca="false">F30+I30+L30+O30</f>
        <v>42.8</v>
      </c>
      <c r="Q30" s="27" t="s">
        <v>131</v>
      </c>
    </row>
    <row r="31" customFormat="false" ht="20.1" hidden="false" customHeight="true" outlineLevel="0" collapsed="false">
      <c r="A31" s="27" t="s">
        <v>133</v>
      </c>
      <c r="B31" s="28" t="s">
        <v>186</v>
      </c>
      <c r="C31" s="29" t="s">
        <v>29</v>
      </c>
      <c r="D31" s="33" t="n">
        <v>8.8</v>
      </c>
      <c r="E31" s="31" t="n">
        <v>8.8</v>
      </c>
      <c r="F31" s="32" t="n">
        <f aca="false">(D31+E31)/2</f>
        <v>8.8</v>
      </c>
      <c r="G31" s="33" t="n">
        <v>9.5</v>
      </c>
      <c r="H31" s="31" t="n">
        <v>9.5</v>
      </c>
      <c r="I31" s="32" t="n">
        <f aca="false">(G31+H31)/2</f>
        <v>9.5</v>
      </c>
      <c r="J31" s="33" t="n">
        <v>11.5</v>
      </c>
      <c r="K31" s="31" t="n">
        <v>11.7</v>
      </c>
      <c r="L31" s="32" t="n">
        <f aca="false">(J31+K31)/2</f>
        <v>11.6</v>
      </c>
      <c r="M31" s="30" t="n">
        <v>12.8</v>
      </c>
      <c r="N31" s="31" t="n">
        <v>12.8</v>
      </c>
      <c r="O31" s="42" t="n">
        <f aca="false">(M31+N31)/2</f>
        <v>12.8</v>
      </c>
      <c r="P31" s="35" t="n">
        <f aca="false">F31+I31+L31+O31</f>
        <v>42.7</v>
      </c>
      <c r="Q31" s="27" t="s">
        <v>133</v>
      </c>
    </row>
    <row r="32" customFormat="false" ht="20.1" hidden="false" customHeight="true" outlineLevel="0" collapsed="false">
      <c r="A32" s="27" t="s">
        <v>187</v>
      </c>
      <c r="B32" s="28" t="s">
        <v>188</v>
      </c>
      <c r="C32" s="29" t="s">
        <v>97</v>
      </c>
      <c r="D32" s="33" t="n">
        <v>9.3</v>
      </c>
      <c r="E32" s="31" t="n">
        <v>9.4</v>
      </c>
      <c r="F32" s="32" t="n">
        <f aca="false">(D32+E32)/2</f>
        <v>9.35</v>
      </c>
      <c r="G32" s="33" t="n">
        <v>8.9</v>
      </c>
      <c r="H32" s="31" t="n">
        <v>9</v>
      </c>
      <c r="I32" s="32" t="n">
        <f aca="false">(G32+H32)/2</f>
        <v>8.95</v>
      </c>
      <c r="J32" s="33" t="n">
        <v>11.5</v>
      </c>
      <c r="K32" s="31" t="n">
        <v>11.5</v>
      </c>
      <c r="L32" s="32" t="n">
        <f aca="false">(J32+K32)/2</f>
        <v>11.5</v>
      </c>
      <c r="M32" s="30" t="n">
        <v>12.8</v>
      </c>
      <c r="N32" s="31" t="n">
        <v>12.9</v>
      </c>
      <c r="O32" s="42" t="n">
        <f aca="false">(M32+N32)/2</f>
        <v>12.85</v>
      </c>
      <c r="P32" s="35" t="n">
        <f aca="false">F32+I32+L32+O32</f>
        <v>42.65</v>
      </c>
      <c r="Q32" s="27" t="s">
        <v>187</v>
      </c>
    </row>
    <row r="33" customFormat="false" ht="20.1" hidden="false" customHeight="true" outlineLevel="0" collapsed="false">
      <c r="A33" s="27" t="s">
        <v>189</v>
      </c>
      <c r="B33" s="28" t="s">
        <v>190</v>
      </c>
      <c r="C33" s="29" t="s">
        <v>29</v>
      </c>
      <c r="D33" s="33" t="n">
        <v>8.8</v>
      </c>
      <c r="E33" s="31" t="n">
        <v>8.9</v>
      </c>
      <c r="F33" s="32" t="n">
        <f aca="false">(D33+E33)/2</f>
        <v>8.85</v>
      </c>
      <c r="G33" s="33" t="n">
        <v>9.5</v>
      </c>
      <c r="H33" s="31" t="n">
        <v>9.5</v>
      </c>
      <c r="I33" s="32" t="n">
        <f aca="false">(G33+H33)/2</f>
        <v>9.5</v>
      </c>
      <c r="J33" s="33" t="n">
        <v>11.4</v>
      </c>
      <c r="K33" s="31" t="n">
        <v>11.5</v>
      </c>
      <c r="L33" s="32" t="n">
        <f aca="false">(J33+K33)/2</f>
        <v>11.45</v>
      </c>
      <c r="M33" s="30" t="n">
        <v>12.7</v>
      </c>
      <c r="N33" s="31" t="n">
        <v>12.8</v>
      </c>
      <c r="O33" s="42" t="n">
        <f aca="false">(M33+N33)/2</f>
        <v>12.75</v>
      </c>
      <c r="P33" s="35" t="n">
        <f aca="false">F33+I33+L33+O33</f>
        <v>42.55</v>
      </c>
      <c r="Q33" s="27" t="s">
        <v>189</v>
      </c>
    </row>
    <row r="34" customFormat="false" ht="20.1" hidden="false" customHeight="true" outlineLevel="0" collapsed="false">
      <c r="A34" s="27" t="s">
        <v>138</v>
      </c>
      <c r="B34" s="28" t="s">
        <v>191</v>
      </c>
      <c r="C34" s="29" t="s">
        <v>97</v>
      </c>
      <c r="D34" s="33" t="n">
        <v>9.3</v>
      </c>
      <c r="E34" s="31" t="n">
        <v>9.3</v>
      </c>
      <c r="F34" s="32" t="n">
        <f aca="false">(D34+E34)/2</f>
        <v>9.3</v>
      </c>
      <c r="G34" s="33" t="n">
        <v>9.1</v>
      </c>
      <c r="H34" s="31" t="n">
        <v>9</v>
      </c>
      <c r="I34" s="32" t="n">
        <f aca="false">(G34+H34)/2</f>
        <v>9.05</v>
      </c>
      <c r="J34" s="33" t="n">
        <v>11.5</v>
      </c>
      <c r="K34" s="31" t="n">
        <v>11.5</v>
      </c>
      <c r="L34" s="32" t="n">
        <f aca="false">(J34+K34)/2</f>
        <v>11.5</v>
      </c>
      <c r="M34" s="30" t="n">
        <v>12.7</v>
      </c>
      <c r="N34" s="31" t="n">
        <v>12.6</v>
      </c>
      <c r="O34" s="42" t="n">
        <f aca="false">(M34+N34)/2</f>
        <v>12.65</v>
      </c>
      <c r="P34" s="35" t="n">
        <f aca="false">F34+I34+L34+O34</f>
        <v>42.5</v>
      </c>
      <c r="Q34" s="27" t="s">
        <v>138</v>
      </c>
    </row>
    <row r="35" customFormat="false" ht="20.1" hidden="false" customHeight="true" outlineLevel="0" collapsed="false">
      <c r="A35" s="27" t="s">
        <v>140</v>
      </c>
      <c r="B35" s="28" t="s">
        <v>192</v>
      </c>
      <c r="C35" s="29" t="s">
        <v>97</v>
      </c>
      <c r="D35" s="33" t="n">
        <v>9.2</v>
      </c>
      <c r="E35" s="31" t="n">
        <v>9.2</v>
      </c>
      <c r="F35" s="32" t="n">
        <f aca="false">(D35+E35)/2</f>
        <v>9.2</v>
      </c>
      <c r="G35" s="33" t="n">
        <v>9.1</v>
      </c>
      <c r="H35" s="31" t="n">
        <v>9</v>
      </c>
      <c r="I35" s="32" t="n">
        <f aca="false">(G35+H35)/2</f>
        <v>9.05</v>
      </c>
      <c r="J35" s="33" t="n">
        <v>11.4</v>
      </c>
      <c r="K35" s="31" t="n">
        <v>11.5</v>
      </c>
      <c r="L35" s="32" t="n">
        <f aca="false">(J35+K35)/2</f>
        <v>11.45</v>
      </c>
      <c r="M35" s="30" t="n">
        <v>12.5</v>
      </c>
      <c r="N35" s="31" t="n">
        <v>12.6</v>
      </c>
      <c r="O35" s="42" t="n">
        <f aca="false">(M35+N35)/2</f>
        <v>12.55</v>
      </c>
      <c r="P35" s="35" t="n">
        <f aca="false">F35+I35+L35+O35</f>
        <v>42.25</v>
      </c>
      <c r="Q35" s="27" t="s">
        <v>140</v>
      </c>
    </row>
    <row r="36" customFormat="false" ht="20.1" hidden="false" customHeight="true" outlineLevel="0" collapsed="false">
      <c r="A36" s="27" t="s">
        <v>142</v>
      </c>
      <c r="B36" s="28" t="s">
        <v>193</v>
      </c>
      <c r="C36" s="29" t="s">
        <v>45</v>
      </c>
      <c r="D36" s="33" t="n">
        <v>8.6</v>
      </c>
      <c r="E36" s="31" t="n">
        <v>8.7</v>
      </c>
      <c r="F36" s="32" t="n">
        <f aca="false">(D36+E36)/2</f>
        <v>8.65</v>
      </c>
      <c r="G36" s="33" t="n">
        <v>9.3</v>
      </c>
      <c r="H36" s="31" t="n">
        <v>9.2</v>
      </c>
      <c r="I36" s="32" t="n">
        <f aca="false">(G36+H36)/2</f>
        <v>9.25</v>
      </c>
      <c r="J36" s="33" t="n">
        <v>11.3</v>
      </c>
      <c r="K36" s="31" t="n">
        <v>11.3</v>
      </c>
      <c r="L36" s="32" t="n">
        <f aca="false">(J36+K36)/2</f>
        <v>11.3</v>
      </c>
      <c r="M36" s="30" t="n">
        <v>12.9</v>
      </c>
      <c r="N36" s="31" t="n">
        <v>12.9</v>
      </c>
      <c r="O36" s="42" t="n">
        <f aca="false">(M36+N36)/2</f>
        <v>12.9</v>
      </c>
      <c r="P36" s="35" t="n">
        <f aca="false">F36+I36+L36+O36</f>
        <v>42.1</v>
      </c>
      <c r="Q36" s="27" t="s">
        <v>142</v>
      </c>
    </row>
    <row r="37" customFormat="false" ht="20.1" hidden="false" customHeight="true" outlineLevel="0" collapsed="false">
      <c r="A37" s="27" t="s">
        <v>194</v>
      </c>
      <c r="B37" s="28" t="s">
        <v>195</v>
      </c>
      <c r="C37" s="29" t="s">
        <v>97</v>
      </c>
      <c r="D37" s="33" t="n">
        <v>9</v>
      </c>
      <c r="E37" s="31" t="n">
        <v>9</v>
      </c>
      <c r="F37" s="32" t="n">
        <f aca="false">(D37+E37)/2</f>
        <v>9</v>
      </c>
      <c r="G37" s="33" t="n">
        <v>9</v>
      </c>
      <c r="H37" s="31" t="n">
        <v>8.9</v>
      </c>
      <c r="I37" s="32" t="n">
        <f aca="false">(G37+H37)/2</f>
        <v>8.95</v>
      </c>
      <c r="J37" s="33" t="n">
        <v>11.7</v>
      </c>
      <c r="K37" s="31" t="n">
        <v>11.6</v>
      </c>
      <c r="L37" s="32" t="n">
        <f aca="false">(J37+K37)/2</f>
        <v>11.65</v>
      </c>
      <c r="M37" s="30" t="n">
        <v>12.3</v>
      </c>
      <c r="N37" s="31" t="n">
        <v>12.3</v>
      </c>
      <c r="O37" s="42" t="n">
        <f aca="false">(M37+N37)/2</f>
        <v>12.3</v>
      </c>
      <c r="P37" s="35" t="n">
        <f aca="false">F37+I37+L37+O37</f>
        <v>41.9</v>
      </c>
      <c r="Q37" s="27" t="s">
        <v>194</v>
      </c>
    </row>
    <row r="38" customFormat="false" ht="20.1" hidden="false" customHeight="true" outlineLevel="0" collapsed="false">
      <c r="A38" s="27" t="s">
        <v>196</v>
      </c>
      <c r="B38" s="28" t="s">
        <v>197</v>
      </c>
      <c r="C38" s="29" t="s">
        <v>99</v>
      </c>
      <c r="D38" s="33" t="n">
        <v>8.5</v>
      </c>
      <c r="E38" s="31" t="n">
        <v>8.4</v>
      </c>
      <c r="F38" s="32" t="n">
        <f aca="false">(D38+E38)/2</f>
        <v>8.45</v>
      </c>
      <c r="G38" s="33" t="n">
        <v>9</v>
      </c>
      <c r="H38" s="31" t="n">
        <v>9</v>
      </c>
      <c r="I38" s="32" t="n">
        <f aca="false">(G38+H38)/2</f>
        <v>9</v>
      </c>
      <c r="J38" s="33" t="n">
        <v>11.9</v>
      </c>
      <c r="K38" s="31" t="n">
        <v>11.9</v>
      </c>
      <c r="L38" s="32" t="n">
        <f aca="false">(J38+K38)/2</f>
        <v>11.9</v>
      </c>
      <c r="M38" s="30" t="n">
        <v>12.5</v>
      </c>
      <c r="N38" s="31" t="n">
        <v>12.3</v>
      </c>
      <c r="O38" s="42" t="n">
        <f aca="false">(M38+N38)/2</f>
        <v>12.4</v>
      </c>
      <c r="P38" s="35" t="n">
        <f aca="false">F38+I38+L38+O38</f>
        <v>41.75</v>
      </c>
      <c r="Q38" s="27" t="s">
        <v>196</v>
      </c>
    </row>
    <row r="39" customFormat="false" ht="20.1" hidden="false" customHeight="true" outlineLevel="0" collapsed="false">
      <c r="A39" s="27" t="s">
        <v>147</v>
      </c>
      <c r="B39" s="28" t="s">
        <v>198</v>
      </c>
      <c r="C39" s="29" t="s">
        <v>20</v>
      </c>
      <c r="D39" s="33" t="n">
        <v>8.8</v>
      </c>
      <c r="E39" s="31" t="n">
        <v>8.8</v>
      </c>
      <c r="F39" s="32" t="n">
        <f aca="false">(D39+E39)/2</f>
        <v>8.8</v>
      </c>
      <c r="G39" s="33" t="n">
        <v>9.3</v>
      </c>
      <c r="H39" s="31" t="n">
        <v>9.3</v>
      </c>
      <c r="I39" s="32" t="n">
        <f aca="false">(G39+H39)/2</f>
        <v>9.3</v>
      </c>
      <c r="J39" s="33" t="n">
        <v>11</v>
      </c>
      <c r="K39" s="31" t="n">
        <v>11.1</v>
      </c>
      <c r="L39" s="32" t="n">
        <f aca="false">(J39+K39)/2</f>
        <v>11.05</v>
      </c>
      <c r="M39" s="30" t="n">
        <v>12.4</v>
      </c>
      <c r="N39" s="31" t="n">
        <v>12.5</v>
      </c>
      <c r="O39" s="42" t="n">
        <f aca="false">(M39+N39)/2</f>
        <v>12.45</v>
      </c>
      <c r="P39" s="35" t="n">
        <f aca="false">F39+I39+L39+O39</f>
        <v>41.6</v>
      </c>
      <c r="Q39" s="27" t="s">
        <v>147</v>
      </c>
    </row>
    <row r="40" customFormat="false" ht="20.1" hidden="false" customHeight="true" outlineLevel="0" collapsed="false">
      <c r="A40" s="27" t="s">
        <v>149</v>
      </c>
      <c r="B40" s="28" t="s">
        <v>199</v>
      </c>
      <c r="C40" s="29" t="s">
        <v>16</v>
      </c>
      <c r="D40" s="33" t="n">
        <v>9.2</v>
      </c>
      <c r="E40" s="31" t="n">
        <v>9.3</v>
      </c>
      <c r="F40" s="32" t="n">
        <f aca="false">(D40+E40)/2</f>
        <v>9.25</v>
      </c>
      <c r="G40" s="33" t="n">
        <v>8.9</v>
      </c>
      <c r="H40" s="31" t="n">
        <v>8.9</v>
      </c>
      <c r="I40" s="32" t="n">
        <f aca="false">(G40+H40)/2</f>
        <v>8.9</v>
      </c>
      <c r="J40" s="33" t="n">
        <v>11.4</v>
      </c>
      <c r="K40" s="31" t="n">
        <v>11.5</v>
      </c>
      <c r="L40" s="32" t="n">
        <f aca="false">(J40+K40)/2</f>
        <v>11.45</v>
      </c>
      <c r="M40" s="30" t="n">
        <v>11.9</v>
      </c>
      <c r="N40" s="31" t="n">
        <v>11.8</v>
      </c>
      <c r="O40" s="42" t="n">
        <f aca="false">(M40+N40)/2</f>
        <v>11.85</v>
      </c>
      <c r="P40" s="35" t="n">
        <f aca="false">F40+I40+L40+O40</f>
        <v>41.45</v>
      </c>
      <c r="Q40" s="27" t="s">
        <v>149</v>
      </c>
    </row>
    <row r="41" customFormat="false" ht="20.1" hidden="false" customHeight="true" outlineLevel="0" collapsed="false">
      <c r="A41" s="27" t="s">
        <v>151</v>
      </c>
      <c r="B41" s="28" t="s">
        <v>200</v>
      </c>
      <c r="C41" s="29" t="s">
        <v>29</v>
      </c>
      <c r="D41" s="33" t="n">
        <v>8.4</v>
      </c>
      <c r="E41" s="31" t="n">
        <v>8.5</v>
      </c>
      <c r="F41" s="32" t="n">
        <f aca="false">(D41+E41)/2</f>
        <v>8.45</v>
      </c>
      <c r="G41" s="33" t="n">
        <v>9.3</v>
      </c>
      <c r="H41" s="31" t="n">
        <v>9.2</v>
      </c>
      <c r="I41" s="32" t="n">
        <f aca="false">(G41+H41)/2</f>
        <v>9.25</v>
      </c>
      <c r="J41" s="33" t="n">
        <v>11.3</v>
      </c>
      <c r="K41" s="31" t="n">
        <v>11.2</v>
      </c>
      <c r="L41" s="32" t="n">
        <f aca="false">(J41+K41)/2</f>
        <v>11.25</v>
      </c>
      <c r="M41" s="30" t="n">
        <v>12.3</v>
      </c>
      <c r="N41" s="31" t="n">
        <v>12.1</v>
      </c>
      <c r="O41" s="42" t="n">
        <f aca="false">(M41+N41)/2</f>
        <v>12.2</v>
      </c>
      <c r="P41" s="35" t="n">
        <f aca="false">F41+I41+L41+O41</f>
        <v>41.15</v>
      </c>
      <c r="Q41" s="27" t="s">
        <v>151</v>
      </c>
    </row>
    <row r="42" customFormat="false" ht="20.1" hidden="false" customHeight="true" outlineLevel="0" collapsed="false">
      <c r="A42" s="27" t="s">
        <v>201</v>
      </c>
      <c r="B42" s="28" t="s">
        <v>202</v>
      </c>
      <c r="C42" s="29" t="s">
        <v>97</v>
      </c>
      <c r="D42" s="33" t="n">
        <v>9.5</v>
      </c>
      <c r="E42" s="31" t="n">
        <v>9.5</v>
      </c>
      <c r="F42" s="32" t="n">
        <f aca="false">(D42+E42)/2</f>
        <v>9.5</v>
      </c>
      <c r="G42" s="33" t="n">
        <v>7.9</v>
      </c>
      <c r="H42" s="31" t="n">
        <v>7.9</v>
      </c>
      <c r="I42" s="32" t="n">
        <f aca="false">(G42+H42)/2</f>
        <v>7.9</v>
      </c>
      <c r="J42" s="33" t="n">
        <v>11.6</v>
      </c>
      <c r="K42" s="31" t="n">
        <v>11.7</v>
      </c>
      <c r="L42" s="32" t="n">
        <f aca="false">(J42+K42)/2</f>
        <v>11.65</v>
      </c>
      <c r="M42" s="30" t="n">
        <v>11.7</v>
      </c>
      <c r="N42" s="31" t="n">
        <v>11.9</v>
      </c>
      <c r="O42" s="42" t="n">
        <f aca="false">(M42+N42)/2</f>
        <v>11.8</v>
      </c>
      <c r="P42" s="35" t="n">
        <f aca="false">F42+I42+L42+O42</f>
        <v>40.85</v>
      </c>
      <c r="Q42" s="27" t="s">
        <v>201</v>
      </c>
    </row>
    <row r="43" customFormat="false" ht="20.1" hidden="false" customHeight="true" outlineLevel="0" collapsed="false">
      <c r="A43" s="27" t="s">
        <v>203</v>
      </c>
      <c r="B43" s="28" t="s">
        <v>204</v>
      </c>
      <c r="C43" s="29" t="s">
        <v>20</v>
      </c>
      <c r="D43" s="33" t="n">
        <v>8</v>
      </c>
      <c r="E43" s="31" t="n">
        <v>8.1</v>
      </c>
      <c r="F43" s="32" t="n">
        <f aca="false">(D43+E43)/2</f>
        <v>8.05</v>
      </c>
      <c r="G43" s="33" t="n">
        <v>9.3</v>
      </c>
      <c r="H43" s="31" t="n">
        <v>9.3</v>
      </c>
      <c r="I43" s="32" t="n">
        <f aca="false">(G43+H43)/2</f>
        <v>9.3</v>
      </c>
      <c r="J43" s="33" t="n">
        <v>10.8</v>
      </c>
      <c r="K43" s="31" t="n">
        <v>10.9</v>
      </c>
      <c r="L43" s="32" t="n">
        <f aca="false">(J43+K43)/2</f>
        <v>10.85</v>
      </c>
      <c r="M43" s="30" t="n">
        <v>12.4</v>
      </c>
      <c r="N43" s="31" t="n">
        <v>12.3</v>
      </c>
      <c r="O43" s="42" t="n">
        <f aca="false">(M43+N43)/2</f>
        <v>12.35</v>
      </c>
      <c r="P43" s="35" t="n">
        <f aca="false">F43+I43+L43+O43</f>
        <v>40.55</v>
      </c>
      <c r="Q43" s="27" t="s">
        <v>203</v>
      </c>
    </row>
    <row r="44" customFormat="false" ht="20.1" hidden="false" customHeight="true" outlineLevel="0" collapsed="false">
      <c r="A44" s="27" t="s">
        <v>205</v>
      </c>
      <c r="B44" s="28" t="s">
        <v>206</v>
      </c>
      <c r="C44" s="29" t="s">
        <v>29</v>
      </c>
      <c r="D44" s="33" t="n">
        <v>8.3</v>
      </c>
      <c r="E44" s="31" t="n">
        <v>8.4</v>
      </c>
      <c r="F44" s="32" t="n">
        <f aca="false">(D44+E44)/2</f>
        <v>8.35</v>
      </c>
      <c r="G44" s="33" t="n">
        <v>9.1</v>
      </c>
      <c r="H44" s="31" t="n">
        <v>9</v>
      </c>
      <c r="I44" s="32" t="n">
        <f aca="false">(G44+H44)/2</f>
        <v>9.05</v>
      </c>
      <c r="J44" s="33" t="n">
        <v>11</v>
      </c>
      <c r="K44" s="31" t="n">
        <v>11</v>
      </c>
      <c r="L44" s="32" t="n">
        <f aca="false">(J44+K44)/2</f>
        <v>11</v>
      </c>
      <c r="M44" s="30" t="n">
        <v>11.9</v>
      </c>
      <c r="N44" s="31" t="n">
        <v>11.8</v>
      </c>
      <c r="O44" s="42" t="n">
        <f aca="false">(M44+N44)/2</f>
        <v>11.85</v>
      </c>
      <c r="P44" s="35" t="n">
        <f aca="false">F44+I44+L44+O44</f>
        <v>40.25</v>
      </c>
      <c r="Q44" s="27" t="s">
        <v>205</v>
      </c>
    </row>
    <row r="45" customFormat="false" ht="20.1" hidden="false" customHeight="true" outlineLevel="0" collapsed="false">
      <c r="A45" s="27" t="s">
        <v>207</v>
      </c>
      <c r="B45" s="28" t="s">
        <v>208</v>
      </c>
      <c r="C45" s="29" t="s">
        <v>97</v>
      </c>
      <c r="D45" s="33" t="n">
        <v>9.3</v>
      </c>
      <c r="E45" s="31" t="n">
        <v>0.3</v>
      </c>
      <c r="F45" s="32" t="n">
        <f aca="false">(D45+E45)/2</f>
        <v>4.8</v>
      </c>
      <c r="G45" s="33" t="n">
        <v>8.4</v>
      </c>
      <c r="H45" s="31" t="n">
        <v>8.4</v>
      </c>
      <c r="I45" s="32" t="n">
        <f aca="false">(G45+H45)/2</f>
        <v>8.4</v>
      </c>
      <c r="J45" s="33" t="n">
        <v>11.2</v>
      </c>
      <c r="K45" s="31" t="n">
        <v>11.2</v>
      </c>
      <c r="L45" s="32" t="n">
        <f aca="false">(J45+K45)/2</f>
        <v>11.2</v>
      </c>
      <c r="M45" s="30" t="n">
        <v>11.3</v>
      </c>
      <c r="N45" s="31" t="n">
        <v>11.2</v>
      </c>
      <c r="O45" s="42" t="n">
        <f aca="false">(M45+N45)/2</f>
        <v>11.25</v>
      </c>
      <c r="P45" s="35" t="n">
        <f aca="false">F45+I45+L45+O45</f>
        <v>35.65</v>
      </c>
      <c r="Q45" s="27" t="s">
        <v>207</v>
      </c>
    </row>
    <row r="46" customFormat="false" ht="20.1" hidden="false" customHeight="true" outlineLevel="0" collapsed="false">
      <c r="A46" s="27" t="s">
        <v>209</v>
      </c>
      <c r="B46" s="28" t="s">
        <v>210</v>
      </c>
      <c r="C46" s="29" t="s">
        <v>99</v>
      </c>
      <c r="D46" s="33" t="n">
        <v>8.9</v>
      </c>
      <c r="E46" s="31" t="n">
        <v>8.9</v>
      </c>
      <c r="F46" s="32" t="n">
        <f aca="false">(D46+E46)/2</f>
        <v>8.9</v>
      </c>
      <c r="G46" s="33" t="n">
        <v>0</v>
      </c>
      <c r="H46" s="31" t="n">
        <v>0</v>
      </c>
      <c r="I46" s="32" t="n">
        <f aca="false">(G46+H46)/2</f>
        <v>0</v>
      </c>
      <c r="J46" s="33" t="n">
        <v>11.4</v>
      </c>
      <c r="K46" s="31" t="n">
        <v>11.4</v>
      </c>
      <c r="L46" s="32" t="n">
        <f aca="false">(J46+K46)/2</f>
        <v>11.4</v>
      </c>
      <c r="M46" s="30" t="n">
        <v>12.2</v>
      </c>
      <c r="N46" s="31" t="n">
        <v>12.1</v>
      </c>
      <c r="O46" s="42" t="n">
        <f aca="false">(M46+N46)/2</f>
        <v>12.15</v>
      </c>
      <c r="P46" s="35" t="n">
        <f aca="false">F46+I46+L46+O46</f>
        <v>32.45</v>
      </c>
      <c r="Q46" s="27" t="s">
        <v>209</v>
      </c>
    </row>
  </sheetData>
  <mergeCells count="4"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41"/>
    <col collapsed="false" customWidth="true" hidden="false" outlineLevel="0" max="3" min="3" style="1" width="16.13"/>
    <col collapsed="false" customWidth="true" hidden="false" outlineLevel="0" max="11" min="4" style="1" width="5.71"/>
    <col collapsed="false" customWidth="true" hidden="false" outlineLevel="0" max="12" min="12" style="1" width="6.85"/>
    <col collapsed="false" customWidth="true" hidden="false" outlineLevel="0" max="14" min="13" style="1" width="5.71"/>
    <col collapsed="false" customWidth="true" hidden="false" outlineLevel="0" max="15" min="15" style="1" width="6.56"/>
    <col collapsed="false" customWidth="true" hidden="false" outlineLevel="0" max="16" min="16" style="2" width="6.99"/>
    <col collapsed="false" customWidth="true" hidden="false" outlineLevel="0" max="17" min="17" style="1" width="7.56"/>
  </cols>
  <sheetData>
    <row r="1" customFormat="false" ht="24" hidden="false" customHeight="false" outlineLevel="0" collapsed="false">
      <c r="D1" s="1" t="s">
        <v>211</v>
      </c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85</v>
      </c>
      <c r="N2" s="6"/>
      <c r="O2" s="6"/>
      <c r="P2" s="7"/>
      <c r="Q2" s="8"/>
    </row>
    <row r="3" customFormat="false" ht="16.5" hidden="false" customHeight="false" outlineLevel="0" collapsed="false">
      <c r="A3" s="10"/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3" t="s">
        <v>7</v>
      </c>
      <c r="H3" s="14" t="s">
        <v>8</v>
      </c>
      <c r="I3" s="15" t="s">
        <v>9</v>
      </c>
      <c r="J3" s="13" t="s">
        <v>7</v>
      </c>
      <c r="K3" s="14" t="s">
        <v>8</v>
      </c>
      <c r="L3" s="15" t="s">
        <v>9</v>
      </c>
      <c r="M3" s="13" t="s">
        <v>7</v>
      </c>
      <c r="N3" s="14" t="s">
        <v>8</v>
      </c>
      <c r="O3" s="15" t="s">
        <v>9</v>
      </c>
      <c r="P3" s="16" t="s">
        <v>12</v>
      </c>
      <c r="Q3" s="17" t="s">
        <v>13</v>
      </c>
    </row>
    <row r="4" customFormat="false" ht="20.1" hidden="false" customHeight="true" outlineLevel="0" collapsed="false">
      <c r="A4" s="40" t="s">
        <v>14</v>
      </c>
      <c r="B4" s="19" t="s">
        <v>212</v>
      </c>
      <c r="C4" s="20" t="s">
        <v>87</v>
      </c>
      <c r="D4" s="24" t="n">
        <v>9.8</v>
      </c>
      <c r="E4" s="22" t="n">
        <v>9.8</v>
      </c>
      <c r="F4" s="23" t="n">
        <f aca="false">(D4+E4)/2</f>
        <v>9.8</v>
      </c>
      <c r="G4" s="24" t="n">
        <v>9.9</v>
      </c>
      <c r="H4" s="22" t="n">
        <v>9.9</v>
      </c>
      <c r="I4" s="23" t="n">
        <f aca="false">(G4+H4)/2</f>
        <v>9.9</v>
      </c>
      <c r="J4" s="24" t="n">
        <v>11.8</v>
      </c>
      <c r="K4" s="22" t="n">
        <v>11.8</v>
      </c>
      <c r="L4" s="23" t="n">
        <f aca="false">(J4+K4)/2</f>
        <v>11.8</v>
      </c>
      <c r="M4" s="21" t="n">
        <v>13.8</v>
      </c>
      <c r="N4" s="22" t="n">
        <v>13.8</v>
      </c>
      <c r="O4" s="41" t="n">
        <f aca="false">(M4+N4)/2</f>
        <v>13.8</v>
      </c>
      <c r="P4" s="26" t="n">
        <f aca="false">F4+I4+L4+O4</f>
        <v>45.3</v>
      </c>
      <c r="Q4" s="40" t="s">
        <v>14</v>
      </c>
    </row>
    <row r="5" customFormat="false" ht="20.1" hidden="false" customHeight="true" outlineLevel="0" collapsed="false">
      <c r="A5" s="27" t="s">
        <v>17</v>
      </c>
      <c r="B5" s="28" t="s">
        <v>213</v>
      </c>
      <c r="C5" s="20" t="s">
        <v>95</v>
      </c>
      <c r="D5" s="33" t="n">
        <v>9.9</v>
      </c>
      <c r="E5" s="31" t="n">
        <v>9.9</v>
      </c>
      <c r="F5" s="32" t="n">
        <f aca="false">(D5+E5)/2</f>
        <v>9.9</v>
      </c>
      <c r="G5" s="33" t="n">
        <v>9.8</v>
      </c>
      <c r="H5" s="31" t="n">
        <v>9.7</v>
      </c>
      <c r="I5" s="32" t="n">
        <f aca="false">(G5+H5)/2</f>
        <v>9.75</v>
      </c>
      <c r="J5" s="33" t="n">
        <v>11.7</v>
      </c>
      <c r="K5" s="31" t="n">
        <v>11.7</v>
      </c>
      <c r="L5" s="32" t="n">
        <f aca="false">(J5+K5)/2</f>
        <v>11.7</v>
      </c>
      <c r="M5" s="30" t="n">
        <v>13.7</v>
      </c>
      <c r="N5" s="31" t="n">
        <v>13.7</v>
      </c>
      <c r="O5" s="42" t="n">
        <f aca="false">(M5+N5)/2</f>
        <v>13.7</v>
      </c>
      <c r="P5" s="35" t="n">
        <f aca="false">F5+I5+L5+O5</f>
        <v>45.05</v>
      </c>
      <c r="Q5" s="27" t="s">
        <v>17</v>
      </c>
    </row>
    <row r="6" customFormat="false" ht="20.1" hidden="false" customHeight="true" outlineLevel="0" collapsed="false">
      <c r="A6" s="27" t="s">
        <v>42</v>
      </c>
      <c r="B6" s="28" t="s">
        <v>214</v>
      </c>
      <c r="C6" s="20" t="s">
        <v>87</v>
      </c>
      <c r="D6" s="33" t="n">
        <v>9.7</v>
      </c>
      <c r="E6" s="31" t="n">
        <v>9.7</v>
      </c>
      <c r="F6" s="32" t="n">
        <f aca="false">(D6+E6)/2</f>
        <v>9.7</v>
      </c>
      <c r="G6" s="33" t="n">
        <v>9.9</v>
      </c>
      <c r="H6" s="31" t="n">
        <v>9.9</v>
      </c>
      <c r="I6" s="32" t="n">
        <f aca="false">(G6+H6)/2</f>
        <v>9.9</v>
      </c>
      <c r="J6" s="33" t="n">
        <v>11.5</v>
      </c>
      <c r="K6" s="31" t="n">
        <v>11.5</v>
      </c>
      <c r="L6" s="32" t="n">
        <f aca="false">(J6+K6)/2</f>
        <v>11.5</v>
      </c>
      <c r="M6" s="30" t="n">
        <v>13.9</v>
      </c>
      <c r="N6" s="31" t="n">
        <v>13.9</v>
      </c>
      <c r="O6" s="42" t="n">
        <f aca="false">(M6+N6)/2</f>
        <v>13.9</v>
      </c>
      <c r="P6" s="35" t="n">
        <f aca="false">F6+I6+L6+O6</f>
        <v>45</v>
      </c>
      <c r="Q6" s="27" t="s">
        <v>42</v>
      </c>
    </row>
    <row r="7" customFormat="false" ht="20.1" hidden="false" customHeight="true" outlineLevel="0" collapsed="false">
      <c r="A7" s="27" t="s">
        <v>21</v>
      </c>
      <c r="B7" s="28" t="s">
        <v>215</v>
      </c>
      <c r="C7" s="20" t="s">
        <v>45</v>
      </c>
      <c r="D7" s="33" t="n">
        <v>9.7</v>
      </c>
      <c r="E7" s="31" t="n">
        <v>9.8</v>
      </c>
      <c r="F7" s="32" t="n">
        <f aca="false">(D7+E7)/2</f>
        <v>9.75</v>
      </c>
      <c r="G7" s="33" t="n">
        <v>9.6</v>
      </c>
      <c r="H7" s="31" t="n">
        <v>9.6</v>
      </c>
      <c r="I7" s="32" t="n">
        <f aca="false">(G7+H7)/2</f>
        <v>9.6</v>
      </c>
      <c r="J7" s="33" t="n">
        <v>11.7</v>
      </c>
      <c r="K7" s="31" t="n">
        <v>11.7</v>
      </c>
      <c r="L7" s="32" t="n">
        <f aca="false">(J7+K7)/2</f>
        <v>11.7</v>
      </c>
      <c r="M7" s="30" t="n">
        <v>13.6</v>
      </c>
      <c r="N7" s="31" t="n">
        <v>13.6</v>
      </c>
      <c r="O7" s="42" t="n">
        <f aca="false">(M7+N7)/2</f>
        <v>13.6</v>
      </c>
      <c r="P7" s="35" t="n">
        <f aca="false">F7+I7+L7+O7</f>
        <v>44.65</v>
      </c>
      <c r="Q7" s="27" t="s">
        <v>21</v>
      </c>
    </row>
    <row r="8" customFormat="false" ht="20.1" hidden="false" customHeight="true" outlineLevel="0" collapsed="false">
      <c r="A8" s="27" t="s">
        <v>23</v>
      </c>
      <c r="B8" s="28" t="s">
        <v>216</v>
      </c>
      <c r="C8" s="20" t="s">
        <v>95</v>
      </c>
      <c r="D8" s="33" t="n">
        <v>9.5</v>
      </c>
      <c r="E8" s="31" t="n">
        <v>9.4</v>
      </c>
      <c r="F8" s="32" t="n">
        <f aca="false">(D8+E8)/2</f>
        <v>9.45</v>
      </c>
      <c r="G8" s="33" t="n">
        <v>9.6</v>
      </c>
      <c r="H8" s="31" t="n">
        <v>9.6</v>
      </c>
      <c r="I8" s="32" t="n">
        <f aca="false">(G8+H8)/2</f>
        <v>9.6</v>
      </c>
      <c r="J8" s="33" t="n">
        <v>11.5</v>
      </c>
      <c r="K8" s="31" t="n">
        <v>11.6</v>
      </c>
      <c r="L8" s="32" t="n">
        <f aca="false">(J8+K8)/2</f>
        <v>11.55</v>
      </c>
      <c r="M8" s="30" t="n">
        <v>14</v>
      </c>
      <c r="N8" s="31" t="n">
        <v>13.9</v>
      </c>
      <c r="O8" s="42" t="n">
        <f aca="false">(M8+N8)/2</f>
        <v>13.95</v>
      </c>
      <c r="P8" s="35" t="n">
        <f aca="false">F8+I8+L8+O8</f>
        <v>44.55</v>
      </c>
      <c r="Q8" s="27" t="s">
        <v>23</v>
      </c>
    </row>
    <row r="9" customFormat="false" ht="20.1" hidden="false" customHeight="true" outlineLevel="0" collapsed="false">
      <c r="A9" s="27" t="s">
        <v>25</v>
      </c>
      <c r="B9" s="28" t="s">
        <v>217</v>
      </c>
      <c r="C9" s="20" t="s">
        <v>95</v>
      </c>
      <c r="D9" s="33" t="n">
        <v>9.8</v>
      </c>
      <c r="E9" s="31" t="n">
        <v>9.8</v>
      </c>
      <c r="F9" s="32" t="n">
        <f aca="false">(D9+E9)/2</f>
        <v>9.8</v>
      </c>
      <c r="G9" s="33" t="n">
        <v>9.7</v>
      </c>
      <c r="H9" s="31" t="n">
        <v>9.7</v>
      </c>
      <c r="I9" s="32" t="n">
        <f aca="false">(G9+H9)/2</f>
        <v>9.7</v>
      </c>
      <c r="J9" s="33" t="n">
        <v>11</v>
      </c>
      <c r="K9" s="31" t="n">
        <v>11</v>
      </c>
      <c r="L9" s="32" t="n">
        <f aca="false">(J9+K9)/2</f>
        <v>11</v>
      </c>
      <c r="M9" s="30" t="n">
        <v>13.9</v>
      </c>
      <c r="N9" s="31" t="n">
        <v>13.8</v>
      </c>
      <c r="O9" s="42" t="n">
        <f aca="false">(M9+N9)/2</f>
        <v>13.85</v>
      </c>
      <c r="P9" s="35" t="n">
        <f aca="false">F9+I9+L9+O9</f>
        <v>44.35</v>
      </c>
      <c r="Q9" s="27" t="s">
        <v>25</v>
      </c>
    </row>
    <row r="10" customFormat="false" ht="20.1" hidden="false" customHeight="true" outlineLevel="0" collapsed="false">
      <c r="A10" s="27" t="s">
        <v>27</v>
      </c>
      <c r="B10" s="28" t="s">
        <v>218</v>
      </c>
      <c r="C10" s="29" t="s">
        <v>87</v>
      </c>
      <c r="D10" s="33" t="n">
        <v>9.4</v>
      </c>
      <c r="E10" s="31" t="n">
        <v>9.5</v>
      </c>
      <c r="F10" s="32" t="n">
        <f aca="false">(D10+E10)/2</f>
        <v>9.45</v>
      </c>
      <c r="G10" s="33" t="n">
        <v>9.8</v>
      </c>
      <c r="H10" s="31" t="n">
        <v>9.8</v>
      </c>
      <c r="I10" s="32" t="n">
        <f aca="false">(G10+H10)/2</f>
        <v>9.8</v>
      </c>
      <c r="J10" s="33" t="n">
        <v>11.3</v>
      </c>
      <c r="K10" s="31" t="n">
        <v>11.4</v>
      </c>
      <c r="L10" s="32" t="n">
        <f aca="false">(J10+K10)/2</f>
        <v>11.35</v>
      </c>
      <c r="M10" s="30" t="n">
        <v>13.6</v>
      </c>
      <c r="N10" s="31" t="n">
        <v>13.6</v>
      </c>
      <c r="O10" s="42" t="n">
        <f aca="false">(M10+N10)/2</f>
        <v>13.6</v>
      </c>
      <c r="P10" s="35" t="n">
        <f aca="false">F10+I10+L10+O10</f>
        <v>44.2</v>
      </c>
      <c r="Q10" s="27" t="s">
        <v>27</v>
      </c>
    </row>
    <row r="11" customFormat="false" ht="20.1" hidden="false" customHeight="true" outlineLevel="0" collapsed="false">
      <c r="A11" s="27" t="s">
        <v>30</v>
      </c>
      <c r="B11" s="28" t="s">
        <v>219</v>
      </c>
      <c r="C11" s="47" t="s">
        <v>47</v>
      </c>
      <c r="D11" s="33" t="n">
        <v>9.2</v>
      </c>
      <c r="E11" s="31" t="n">
        <v>9.2</v>
      </c>
      <c r="F11" s="32" t="n">
        <f aca="false">(D11+E11)/2</f>
        <v>9.2</v>
      </c>
      <c r="G11" s="33" t="n">
        <v>9.8</v>
      </c>
      <c r="H11" s="31" t="n">
        <v>9.7</v>
      </c>
      <c r="I11" s="32" t="n">
        <f aca="false">(G11+H11)/2</f>
        <v>9.75</v>
      </c>
      <c r="J11" s="33" t="n">
        <v>11</v>
      </c>
      <c r="K11" s="31" t="n">
        <v>11.1</v>
      </c>
      <c r="L11" s="32" t="n">
        <f aca="false">(J11+K11)/2</f>
        <v>11.05</v>
      </c>
      <c r="M11" s="30" t="n">
        <v>13.8</v>
      </c>
      <c r="N11" s="31" t="n">
        <v>13.8</v>
      </c>
      <c r="O11" s="42" t="n">
        <f aca="false">(M11+N11)/2</f>
        <v>13.8</v>
      </c>
      <c r="P11" s="35" t="n">
        <f aca="false">F11+I11+L11+O11</f>
        <v>43.8</v>
      </c>
      <c r="Q11" s="27" t="s">
        <v>30</v>
      </c>
    </row>
    <row r="12" customFormat="false" ht="20.1" hidden="false" customHeight="true" outlineLevel="0" collapsed="false">
      <c r="A12" s="27" t="s">
        <v>32</v>
      </c>
      <c r="B12" s="28" t="s">
        <v>220</v>
      </c>
      <c r="C12" s="29" t="s">
        <v>87</v>
      </c>
      <c r="D12" s="33" t="n">
        <v>9.2</v>
      </c>
      <c r="E12" s="31" t="n">
        <v>9.3</v>
      </c>
      <c r="F12" s="32" t="n">
        <f aca="false">(D12+E12)/2</f>
        <v>9.25</v>
      </c>
      <c r="G12" s="33" t="n">
        <v>9.7</v>
      </c>
      <c r="H12" s="31" t="n">
        <v>9.7</v>
      </c>
      <c r="I12" s="32" t="n">
        <f aca="false">(G12+H12)/2</f>
        <v>9.7</v>
      </c>
      <c r="J12" s="33" t="n">
        <v>11.2</v>
      </c>
      <c r="K12" s="31" t="n">
        <v>11.3</v>
      </c>
      <c r="L12" s="32" t="n">
        <f aca="false">(J12+K12)/2</f>
        <v>11.25</v>
      </c>
      <c r="M12" s="30" t="n">
        <v>13.5</v>
      </c>
      <c r="N12" s="31" t="n">
        <v>13.6</v>
      </c>
      <c r="O12" s="42" t="n">
        <f aca="false">(M12+N12)/2</f>
        <v>13.55</v>
      </c>
      <c r="P12" s="35" t="n">
        <f aca="false">F12+I12+L12+O12</f>
        <v>43.75</v>
      </c>
      <c r="Q12" s="27" t="s">
        <v>32</v>
      </c>
    </row>
    <row r="13" customFormat="false" ht="20.1" hidden="false" customHeight="true" outlineLevel="0" collapsed="false">
      <c r="A13" s="27" t="s">
        <v>34</v>
      </c>
      <c r="B13" s="28" t="s">
        <v>221</v>
      </c>
      <c r="C13" s="29" t="s">
        <v>99</v>
      </c>
      <c r="D13" s="33" t="n">
        <v>8.7</v>
      </c>
      <c r="E13" s="31" t="n">
        <v>8.6</v>
      </c>
      <c r="F13" s="32" t="n">
        <f aca="false">(D13+E13)/2</f>
        <v>8.65</v>
      </c>
      <c r="G13" s="33" t="n">
        <v>9.5</v>
      </c>
      <c r="H13" s="31" t="n">
        <v>9.5</v>
      </c>
      <c r="I13" s="32" t="n">
        <f aca="false">(G13+H13)/2</f>
        <v>9.5</v>
      </c>
      <c r="J13" s="33" t="n">
        <v>11.6</v>
      </c>
      <c r="K13" s="31" t="n">
        <v>11.6</v>
      </c>
      <c r="L13" s="32" t="n">
        <f aca="false">(J13+K13)/2</f>
        <v>11.6</v>
      </c>
      <c r="M13" s="30" t="n">
        <v>13.7</v>
      </c>
      <c r="N13" s="31" t="n">
        <v>13.7</v>
      </c>
      <c r="O13" s="42" t="n">
        <f aca="false">(M13+N13)/2</f>
        <v>13.7</v>
      </c>
      <c r="P13" s="35" t="n">
        <f aca="false">F13+I13+L13+O13</f>
        <v>43.45</v>
      </c>
      <c r="Q13" s="27" t="s">
        <v>34</v>
      </c>
    </row>
    <row r="14" customFormat="false" ht="20.1" hidden="false" customHeight="true" outlineLevel="0" collapsed="false">
      <c r="A14" s="27" t="s">
        <v>36</v>
      </c>
      <c r="B14" s="28" t="s">
        <v>222</v>
      </c>
      <c r="C14" s="29" t="s">
        <v>95</v>
      </c>
      <c r="D14" s="33" t="n">
        <v>9</v>
      </c>
      <c r="E14" s="31" t="n">
        <v>9.1</v>
      </c>
      <c r="F14" s="32" t="n">
        <f aca="false">(D14+E14)/2</f>
        <v>9.05</v>
      </c>
      <c r="G14" s="33" t="n">
        <v>9.3</v>
      </c>
      <c r="H14" s="31" t="n">
        <v>9.3</v>
      </c>
      <c r="I14" s="32" t="n">
        <f aca="false">(G14+H14)/2</f>
        <v>9.3</v>
      </c>
      <c r="J14" s="33" t="n">
        <v>11.2</v>
      </c>
      <c r="K14" s="31" t="n">
        <v>11.2</v>
      </c>
      <c r="L14" s="32" t="n">
        <f aca="false">(J14+K14)/2</f>
        <v>11.2</v>
      </c>
      <c r="M14" s="30" t="n">
        <v>13.6</v>
      </c>
      <c r="N14" s="31" t="n">
        <v>13.6</v>
      </c>
      <c r="O14" s="42" t="n">
        <f aca="false">(M14+N14)/2</f>
        <v>13.6</v>
      </c>
      <c r="P14" s="35" t="n">
        <f aca="false">F14+I14+L14+O14</f>
        <v>43.15</v>
      </c>
      <c r="Q14" s="27" t="s">
        <v>36</v>
      </c>
    </row>
    <row r="15" customFormat="false" ht="20.1" hidden="false" customHeight="true" outlineLevel="0" collapsed="false">
      <c r="A15" s="27" t="s">
        <v>57</v>
      </c>
      <c r="B15" s="28" t="s">
        <v>184</v>
      </c>
      <c r="C15" s="29" t="s">
        <v>99</v>
      </c>
      <c r="D15" s="33" t="n">
        <v>8.4</v>
      </c>
      <c r="E15" s="31" t="n">
        <v>8.5</v>
      </c>
      <c r="F15" s="32" t="n">
        <f aca="false">(D15+E15)/2</f>
        <v>8.45</v>
      </c>
      <c r="G15" s="33" t="n">
        <v>9.5</v>
      </c>
      <c r="H15" s="31" t="n">
        <v>9.5</v>
      </c>
      <c r="I15" s="32" t="n">
        <f aca="false">(G15+H15)/2</f>
        <v>9.5</v>
      </c>
      <c r="J15" s="33" t="n">
        <v>11.5</v>
      </c>
      <c r="K15" s="31" t="n">
        <v>11.5</v>
      </c>
      <c r="L15" s="32" t="n">
        <f aca="false">(J15+K15)/2</f>
        <v>11.5</v>
      </c>
      <c r="M15" s="30" t="n">
        <v>13.6</v>
      </c>
      <c r="N15" s="31" t="n">
        <v>13.6</v>
      </c>
      <c r="O15" s="42" t="n">
        <f aca="false">(M15+N15)/2</f>
        <v>13.6</v>
      </c>
      <c r="P15" s="35" t="n">
        <f aca="false">F15+I15+L15+O15</f>
        <v>43.05</v>
      </c>
      <c r="Q15" s="27" t="s">
        <v>57</v>
      </c>
    </row>
    <row r="16" customFormat="false" ht="20.1" hidden="false" customHeight="true" outlineLevel="0" collapsed="false">
      <c r="A16" s="27" t="s">
        <v>59</v>
      </c>
      <c r="B16" s="28" t="s">
        <v>223</v>
      </c>
      <c r="C16" s="29" t="s">
        <v>29</v>
      </c>
      <c r="D16" s="33" t="n">
        <v>8.8</v>
      </c>
      <c r="E16" s="31" t="n">
        <v>8.9</v>
      </c>
      <c r="F16" s="32" t="n">
        <f aca="false">(D16+E16)/2</f>
        <v>8.85</v>
      </c>
      <c r="G16" s="33" t="n">
        <v>9.3</v>
      </c>
      <c r="H16" s="31" t="n">
        <v>9.3</v>
      </c>
      <c r="I16" s="32" t="n">
        <f aca="false">(G16+H16)/2</f>
        <v>9.3</v>
      </c>
      <c r="J16" s="33" t="n">
        <v>11.1</v>
      </c>
      <c r="K16" s="31" t="n">
        <v>11.3</v>
      </c>
      <c r="L16" s="32" t="n">
        <f aca="false">(J16+K16)/2</f>
        <v>11.2</v>
      </c>
      <c r="M16" s="30" t="n">
        <v>13.5</v>
      </c>
      <c r="N16" s="31" t="n">
        <v>13.6</v>
      </c>
      <c r="O16" s="42" t="n">
        <f aca="false">(M16+N16)/2</f>
        <v>13.55</v>
      </c>
      <c r="P16" s="35" t="n">
        <f aca="false">F16+I16+L16+O16</f>
        <v>42.9</v>
      </c>
      <c r="Q16" s="27" t="s">
        <v>59</v>
      </c>
    </row>
    <row r="17" customFormat="false" ht="20.1" hidden="false" customHeight="true" outlineLevel="0" collapsed="false">
      <c r="A17" s="27" t="s">
        <v>61</v>
      </c>
      <c r="B17" s="28" t="s">
        <v>224</v>
      </c>
      <c r="C17" s="29" t="s">
        <v>29</v>
      </c>
      <c r="D17" s="33" t="n">
        <v>8.8</v>
      </c>
      <c r="E17" s="31" t="n">
        <v>8.8</v>
      </c>
      <c r="F17" s="32" t="n">
        <f aca="false">(D17+E17)/2</f>
        <v>8.8</v>
      </c>
      <c r="G17" s="33" t="n">
        <v>9.6</v>
      </c>
      <c r="H17" s="31" t="n">
        <v>9.6</v>
      </c>
      <c r="I17" s="32" t="n">
        <f aca="false">(G17+H17)/2</f>
        <v>9.6</v>
      </c>
      <c r="J17" s="33" t="n">
        <v>11.6</v>
      </c>
      <c r="K17" s="31" t="n">
        <v>11.6</v>
      </c>
      <c r="L17" s="32" t="n">
        <f aca="false">(J17+K17)/2</f>
        <v>11.6</v>
      </c>
      <c r="M17" s="30" t="n">
        <v>12.9</v>
      </c>
      <c r="N17" s="31" t="n">
        <v>12.8</v>
      </c>
      <c r="O17" s="42" t="n">
        <f aca="false">(M17+N17)/2</f>
        <v>12.85</v>
      </c>
      <c r="P17" s="35" t="n">
        <f aca="false">F17+I17+L17+O17</f>
        <v>42.85</v>
      </c>
      <c r="Q17" s="27" t="s">
        <v>61</v>
      </c>
    </row>
    <row r="18" customFormat="false" ht="20.1" hidden="false" customHeight="true" outlineLevel="0" collapsed="false">
      <c r="A18" s="27" t="s">
        <v>63</v>
      </c>
      <c r="B18" s="28" t="s">
        <v>225</v>
      </c>
      <c r="C18" s="29" t="s">
        <v>95</v>
      </c>
      <c r="D18" s="33" t="n">
        <v>9</v>
      </c>
      <c r="E18" s="31" t="n">
        <v>8.9</v>
      </c>
      <c r="F18" s="32" t="n">
        <f aca="false">(D18+E18)/2</f>
        <v>8.95</v>
      </c>
      <c r="G18" s="33" t="n">
        <v>9.2</v>
      </c>
      <c r="H18" s="31" t="n">
        <v>9.2</v>
      </c>
      <c r="I18" s="32" t="n">
        <f aca="false">(G18+H18)/2</f>
        <v>9.2</v>
      </c>
      <c r="J18" s="33" t="n">
        <v>11.5</v>
      </c>
      <c r="K18" s="31" t="n">
        <v>11.5</v>
      </c>
      <c r="L18" s="32" t="n">
        <f aca="false">(J18+K18)/2</f>
        <v>11.5</v>
      </c>
      <c r="M18" s="30" t="n">
        <v>13</v>
      </c>
      <c r="N18" s="31" t="n">
        <v>12.8</v>
      </c>
      <c r="O18" s="42" t="n">
        <f aca="false">(M18+N18)/2</f>
        <v>12.9</v>
      </c>
      <c r="P18" s="35" t="n">
        <f aca="false">F18+I18+L18+O18</f>
        <v>42.55</v>
      </c>
      <c r="Q18" s="27" t="s">
        <v>63</v>
      </c>
    </row>
    <row r="19" customFormat="false" ht="20.1" hidden="false" customHeight="true" outlineLevel="0" collapsed="false">
      <c r="A19" s="27" t="s">
        <v>65</v>
      </c>
      <c r="B19" s="28" t="s">
        <v>226</v>
      </c>
      <c r="C19" s="47" t="s">
        <v>47</v>
      </c>
      <c r="D19" s="33" t="n">
        <v>8.6</v>
      </c>
      <c r="E19" s="31" t="n">
        <v>8.6</v>
      </c>
      <c r="F19" s="32" t="n">
        <f aca="false">(D19+E19)/2</f>
        <v>8.6</v>
      </c>
      <c r="G19" s="33" t="n">
        <v>9.4</v>
      </c>
      <c r="H19" s="31" t="n">
        <v>9.3</v>
      </c>
      <c r="I19" s="32" t="n">
        <f aca="false">(G19+H19)/2</f>
        <v>9.35</v>
      </c>
      <c r="J19" s="33" t="n">
        <v>10.9</v>
      </c>
      <c r="K19" s="31" t="n">
        <v>11</v>
      </c>
      <c r="L19" s="32" t="n">
        <f aca="false">(J19+K19)/2</f>
        <v>10.95</v>
      </c>
      <c r="M19" s="30" t="n">
        <v>13.5</v>
      </c>
      <c r="N19" s="31" t="n">
        <v>13.6</v>
      </c>
      <c r="O19" s="42" t="n">
        <f aca="false">(M19+N19)/2</f>
        <v>13.55</v>
      </c>
      <c r="P19" s="35" t="n">
        <f aca="false">F19+I19+L19+O19</f>
        <v>42.45</v>
      </c>
      <c r="Q19" s="27" t="s">
        <v>65</v>
      </c>
    </row>
    <row r="20" customFormat="false" ht="20.1" hidden="false" customHeight="true" outlineLevel="0" collapsed="false">
      <c r="A20" s="27" t="s">
        <v>227</v>
      </c>
      <c r="B20" s="28" t="s">
        <v>228</v>
      </c>
      <c r="C20" s="47" t="s">
        <v>47</v>
      </c>
      <c r="D20" s="33" t="n">
        <v>8.5</v>
      </c>
      <c r="E20" s="31" t="n">
        <v>8.6</v>
      </c>
      <c r="F20" s="32" t="n">
        <f aca="false">(D20+E20)/2</f>
        <v>8.55</v>
      </c>
      <c r="G20" s="33" t="n">
        <v>9.3</v>
      </c>
      <c r="H20" s="31" t="n">
        <v>9.2</v>
      </c>
      <c r="I20" s="32" t="n">
        <f aca="false">(G20+H20)/2</f>
        <v>9.25</v>
      </c>
      <c r="J20" s="33" t="n">
        <v>11</v>
      </c>
      <c r="K20" s="31" t="n">
        <v>11</v>
      </c>
      <c r="L20" s="32" t="n">
        <f aca="false">(J20+K20)/2</f>
        <v>11</v>
      </c>
      <c r="M20" s="30" t="n">
        <v>13.3</v>
      </c>
      <c r="N20" s="31" t="n">
        <v>13.3</v>
      </c>
      <c r="O20" s="42" t="n">
        <f aca="false">(M20+N20)/2</f>
        <v>13.3</v>
      </c>
      <c r="P20" s="35" t="n">
        <f aca="false">F20+I20+L20+O20</f>
        <v>42.1</v>
      </c>
      <c r="Q20" s="27" t="s">
        <v>227</v>
      </c>
    </row>
    <row r="21" customFormat="false" ht="20.1" hidden="false" customHeight="true" outlineLevel="0" collapsed="false">
      <c r="A21" s="27" t="s">
        <v>112</v>
      </c>
      <c r="B21" s="28" t="s">
        <v>229</v>
      </c>
      <c r="C21" s="29" t="s">
        <v>95</v>
      </c>
      <c r="D21" s="33" t="n">
        <v>8.5</v>
      </c>
      <c r="E21" s="31" t="n">
        <v>8.3</v>
      </c>
      <c r="F21" s="32" t="n">
        <f aca="false">(D21+E21)/2</f>
        <v>8.4</v>
      </c>
      <c r="G21" s="33" t="n">
        <v>9.1</v>
      </c>
      <c r="H21" s="31" t="n">
        <v>9.1</v>
      </c>
      <c r="I21" s="32" t="n">
        <f aca="false">(G21+H21)/2</f>
        <v>9.1</v>
      </c>
      <c r="J21" s="33" t="n">
        <v>10.8</v>
      </c>
      <c r="K21" s="31" t="n">
        <v>10.9</v>
      </c>
      <c r="L21" s="32" t="n">
        <f aca="false">(J21+K21)/2</f>
        <v>10.85</v>
      </c>
      <c r="M21" s="30" t="n">
        <v>13.5</v>
      </c>
      <c r="N21" s="31" t="n">
        <v>13.5</v>
      </c>
      <c r="O21" s="42" t="n">
        <f aca="false">(M21+N21)/2</f>
        <v>13.5</v>
      </c>
      <c r="P21" s="35" t="n">
        <f aca="false">F21+I21+L21+O21</f>
        <v>41.85</v>
      </c>
      <c r="Q21" s="27" t="s">
        <v>112</v>
      </c>
    </row>
    <row r="22" customFormat="false" ht="20.1" hidden="false" customHeight="true" outlineLevel="0" collapsed="false">
      <c r="A22" s="27" t="s">
        <v>230</v>
      </c>
      <c r="B22" s="28" t="s">
        <v>231</v>
      </c>
      <c r="C22" s="47" t="s">
        <v>47</v>
      </c>
      <c r="D22" s="33" t="n">
        <v>8.7</v>
      </c>
      <c r="E22" s="31" t="n">
        <v>8.7</v>
      </c>
      <c r="F22" s="32" t="n">
        <f aca="false">(D22+E22)/2</f>
        <v>8.7</v>
      </c>
      <c r="G22" s="33" t="n">
        <v>8.8</v>
      </c>
      <c r="H22" s="31" t="n">
        <v>8.9</v>
      </c>
      <c r="I22" s="32" t="n">
        <f aca="false">(G22+H22)/2</f>
        <v>8.85</v>
      </c>
      <c r="J22" s="33" t="n">
        <v>11.1</v>
      </c>
      <c r="K22" s="31" t="n">
        <v>11.2</v>
      </c>
      <c r="L22" s="32" t="n">
        <f aca="false">(J22+K22)/2</f>
        <v>11.15</v>
      </c>
      <c r="M22" s="30" t="n">
        <v>13.1</v>
      </c>
      <c r="N22" s="31" t="n">
        <v>12.9</v>
      </c>
      <c r="O22" s="42" t="n">
        <f aca="false">(M22+N22)/2</f>
        <v>13</v>
      </c>
      <c r="P22" s="35" t="n">
        <f aca="false">F22+I22+L22+O22</f>
        <v>41.7</v>
      </c>
      <c r="Q22" s="27" t="s">
        <v>230</v>
      </c>
    </row>
    <row r="23" customFormat="false" ht="20.1" hidden="false" customHeight="true" outlineLevel="0" collapsed="false">
      <c r="A23" s="27" t="s">
        <v>175</v>
      </c>
      <c r="B23" s="28" t="s">
        <v>232</v>
      </c>
      <c r="C23" s="29" t="s">
        <v>45</v>
      </c>
      <c r="D23" s="33" t="n">
        <v>8.9</v>
      </c>
      <c r="E23" s="31" t="n">
        <v>8.8</v>
      </c>
      <c r="F23" s="32" t="n">
        <f aca="false">(D23+E23)/2</f>
        <v>8.85</v>
      </c>
      <c r="G23" s="33" t="n">
        <v>9.3</v>
      </c>
      <c r="H23" s="31" t="n">
        <v>9.3</v>
      </c>
      <c r="I23" s="32" t="n">
        <f aca="false">(G23+H23)/2</f>
        <v>9.3</v>
      </c>
      <c r="J23" s="33" t="n">
        <v>11</v>
      </c>
      <c r="K23" s="31" t="n">
        <v>11</v>
      </c>
      <c r="L23" s="32" t="n">
        <f aca="false">(J23+K23)/2</f>
        <v>11</v>
      </c>
      <c r="M23" s="30" t="n">
        <v>12</v>
      </c>
      <c r="N23" s="31" t="n">
        <v>12</v>
      </c>
      <c r="O23" s="42" t="n">
        <f aca="false">(M23+N23)/2</f>
        <v>12</v>
      </c>
      <c r="P23" s="35" t="n">
        <f aca="false">F23+I23+L23+O23</f>
        <v>41.15</v>
      </c>
      <c r="Q23" s="27" t="s">
        <v>175</v>
      </c>
    </row>
    <row r="24" customFormat="false" ht="20.1" hidden="false" customHeight="true" outlineLevel="0" collapsed="false">
      <c r="A24" s="27" t="s">
        <v>117</v>
      </c>
      <c r="B24" s="28" t="s">
        <v>233</v>
      </c>
      <c r="C24" s="29" t="s">
        <v>45</v>
      </c>
      <c r="D24" s="33" t="n">
        <v>8.4</v>
      </c>
      <c r="E24" s="31" t="n">
        <v>8.5</v>
      </c>
      <c r="F24" s="32" t="n">
        <f aca="false">(D24+E24)/2</f>
        <v>8.45</v>
      </c>
      <c r="G24" s="33" t="n">
        <v>9.5</v>
      </c>
      <c r="H24" s="31" t="n">
        <v>9.4</v>
      </c>
      <c r="I24" s="32" t="n">
        <f aca="false">(G24+H24)/2</f>
        <v>9.45</v>
      </c>
      <c r="J24" s="33" t="n">
        <v>10.3</v>
      </c>
      <c r="K24" s="31" t="n">
        <v>10.4</v>
      </c>
      <c r="L24" s="32" t="n">
        <f aca="false">(J24+K24)/2</f>
        <v>10.35</v>
      </c>
      <c r="M24" s="30" t="n">
        <v>11.6</v>
      </c>
      <c r="N24" s="31" t="n">
        <v>11.7</v>
      </c>
      <c r="O24" s="42" t="n">
        <f aca="false">(M24+N24)/2</f>
        <v>11.65</v>
      </c>
      <c r="P24" s="35" t="n">
        <f aca="false">F24+I24+L24+O24</f>
        <v>39.9</v>
      </c>
      <c r="Q24" s="27" t="s">
        <v>117</v>
      </c>
    </row>
    <row r="25" customFormat="false" ht="20.1" hidden="false" customHeight="true" outlineLevel="0" collapsed="false">
      <c r="A25" s="27" t="s">
        <v>121</v>
      </c>
      <c r="B25" s="28" t="s">
        <v>234</v>
      </c>
      <c r="C25" s="29" t="s">
        <v>45</v>
      </c>
      <c r="D25" s="33" t="n">
        <v>7.9</v>
      </c>
      <c r="E25" s="31" t="n">
        <v>8</v>
      </c>
      <c r="F25" s="32" t="n">
        <f aca="false">(D25+E25)/2</f>
        <v>7.95</v>
      </c>
      <c r="G25" s="33" t="n">
        <v>9</v>
      </c>
      <c r="H25" s="31" t="n">
        <v>9.1</v>
      </c>
      <c r="I25" s="32" t="n">
        <f aca="false">(G25+H25)/2</f>
        <v>9.05</v>
      </c>
      <c r="J25" s="33" t="n">
        <v>10.7</v>
      </c>
      <c r="K25" s="31" t="n">
        <v>10.6</v>
      </c>
      <c r="L25" s="32" t="n">
        <f aca="false">(J25+K25)/2</f>
        <v>10.65</v>
      </c>
      <c r="M25" s="30" t="n">
        <v>11</v>
      </c>
      <c r="N25" s="31" t="n">
        <v>11</v>
      </c>
      <c r="O25" s="42" t="n">
        <f aca="false">(M25+N25)/2</f>
        <v>11</v>
      </c>
      <c r="P25" s="35" t="n">
        <f aca="false">F25+I25+L25+O25</f>
        <v>38.65</v>
      </c>
      <c r="Q25" s="27" t="s">
        <v>121</v>
      </c>
    </row>
  </sheetData>
  <mergeCells count="4"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41"/>
    <col collapsed="false" customWidth="true" hidden="false" outlineLevel="0" max="3" min="3" style="1" width="18.85"/>
    <col collapsed="false" customWidth="true" hidden="false" outlineLevel="0" max="9" min="4" style="1" width="5.71"/>
    <col collapsed="false" customWidth="true" hidden="false" outlineLevel="0" max="10" min="10" style="2" width="6.56"/>
    <col collapsed="false" customWidth="true" hidden="false" outlineLevel="0" max="11" min="11" style="1" width="12.42"/>
  </cols>
  <sheetData>
    <row r="1" customFormat="false" ht="24" hidden="false" customHeight="false" outlineLevel="0" collapsed="false">
      <c r="C1" s="1" t="s">
        <v>235</v>
      </c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  <c r="G2" s="6" t="s">
        <v>85</v>
      </c>
      <c r="H2" s="6"/>
      <c r="I2" s="6"/>
      <c r="J2" s="7"/>
      <c r="K2" s="8"/>
    </row>
    <row r="3" customFormat="false" ht="16.5" hidden="false" customHeight="false" outlineLevel="0" collapsed="false">
      <c r="A3" s="10"/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3" t="s">
        <v>7</v>
      </c>
      <c r="H3" s="14" t="s">
        <v>8</v>
      </c>
      <c r="I3" s="15" t="s">
        <v>9</v>
      </c>
      <c r="J3" s="48" t="s">
        <v>12</v>
      </c>
      <c r="K3" s="17" t="s">
        <v>236</v>
      </c>
    </row>
    <row r="4" customFormat="false" ht="20.1" hidden="false" customHeight="true" outlineLevel="0" collapsed="false">
      <c r="A4" s="49" t="s">
        <v>14</v>
      </c>
      <c r="B4" s="19" t="s">
        <v>237</v>
      </c>
      <c r="C4" s="20" t="s">
        <v>119</v>
      </c>
      <c r="D4" s="24" t="n">
        <v>9.9</v>
      </c>
      <c r="E4" s="22" t="n">
        <v>9.9</v>
      </c>
      <c r="F4" s="23" t="n">
        <f aca="false">(D4+E4)/2</f>
        <v>9.9</v>
      </c>
      <c r="G4" s="24" t="n">
        <v>9.9</v>
      </c>
      <c r="H4" s="22" t="n">
        <v>9.9</v>
      </c>
      <c r="I4" s="41" t="n">
        <f aca="false">(G4+H4)/2</f>
        <v>9.9</v>
      </c>
      <c r="J4" s="26" t="n">
        <f aca="false">F4+I4</f>
        <v>19.8</v>
      </c>
      <c r="K4" s="49" t="s">
        <v>14</v>
      </c>
    </row>
    <row r="5" customFormat="false" ht="20.1" hidden="false" customHeight="true" outlineLevel="0" collapsed="false">
      <c r="A5" s="50" t="s">
        <v>17</v>
      </c>
      <c r="B5" s="28" t="s">
        <v>238</v>
      </c>
      <c r="C5" s="20" t="s">
        <v>239</v>
      </c>
      <c r="D5" s="33" t="n">
        <v>9.6</v>
      </c>
      <c r="E5" s="31" t="n">
        <v>9.7</v>
      </c>
      <c r="F5" s="32" t="n">
        <f aca="false">(D5+E5)/2</f>
        <v>9.65</v>
      </c>
      <c r="G5" s="33" t="n">
        <v>9.9</v>
      </c>
      <c r="H5" s="31" t="n">
        <v>9.9</v>
      </c>
      <c r="I5" s="42" t="n">
        <f aca="false">(G5+H5)/2</f>
        <v>9.9</v>
      </c>
      <c r="J5" s="51" t="n">
        <f aca="false">F5+I5</f>
        <v>19.55</v>
      </c>
      <c r="K5" s="50" t="s">
        <v>17</v>
      </c>
    </row>
    <row r="6" customFormat="false" ht="20.1" hidden="false" customHeight="true" outlineLevel="0" collapsed="false">
      <c r="A6" s="50" t="s">
        <v>42</v>
      </c>
      <c r="B6" s="28" t="s">
        <v>240</v>
      </c>
      <c r="C6" s="20" t="s">
        <v>239</v>
      </c>
      <c r="D6" s="33" t="n">
        <v>9.5</v>
      </c>
      <c r="E6" s="31" t="n">
        <v>9.4</v>
      </c>
      <c r="F6" s="32" t="n">
        <f aca="false">(D6+E6)/2</f>
        <v>9.45</v>
      </c>
      <c r="G6" s="33" t="n">
        <v>9.6</v>
      </c>
      <c r="H6" s="31" t="n">
        <v>9.8</v>
      </c>
      <c r="I6" s="42" t="n">
        <f aca="false">(G6+H6)/2</f>
        <v>9.7</v>
      </c>
      <c r="J6" s="51" t="n">
        <f aca="false">F6+I6</f>
        <v>19.15</v>
      </c>
      <c r="K6" s="50" t="s">
        <v>42</v>
      </c>
    </row>
    <row r="7" customFormat="false" ht="20.1" hidden="false" customHeight="true" outlineLevel="0" collapsed="false">
      <c r="A7" s="50" t="s">
        <v>21</v>
      </c>
      <c r="B7" s="28" t="s">
        <v>241</v>
      </c>
      <c r="C7" s="20" t="s">
        <v>239</v>
      </c>
      <c r="D7" s="33" t="n">
        <v>9.5</v>
      </c>
      <c r="E7" s="31" t="n">
        <v>9.5</v>
      </c>
      <c r="F7" s="32" t="n">
        <f aca="false">(D7+E7)/2</f>
        <v>9.5</v>
      </c>
      <c r="G7" s="33" t="n">
        <v>9.4</v>
      </c>
      <c r="H7" s="31" t="n">
        <v>9.6</v>
      </c>
      <c r="I7" s="42" t="n">
        <f aca="false">(G7+H7)/2</f>
        <v>9.5</v>
      </c>
      <c r="J7" s="51" t="n">
        <f aca="false">F7+I7</f>
        <v>19</v>
      </c>
      <c r="K7" s="50" t="s">
        <v>21</v>
      </c>
    </row>
    <row r="8" customFormat="false" ht="20.1" hidden="false" customHeight="true" outlineLevel="0" collapsed="false">
      <c r="A8" s="50" t="s">
        <v>23</v>
      </c>
      <c r="B8" s="28" t="s">
        <v>242</v>
      </c>
      <c r="C8" s="20" t="s">
        <v>87</v>
      </c>
      <c r="D8" s="33" t="n">
        <v>9.7</v>
      </c>
      <c r="E8" s="31" t="n">
        <v>9.6</v>
      </c>
      <c r="F8" s="32" t="n">
        <f aca="false">(D8+E8)/2</f>
        <v>9.65</v>
      </c>
      <c r="G8" s="33" t="n">
        <v>9.1</v>
      </c>
      <c r="H8" s="31" t="n">
        <v>9.3</v>
      </c>
      <c r="I8" s="42" t="n">
        <f aca="false">(G8+H8)/2</f>
        <v>9.2</v>
      </c>
      <c r="J8" s="51" t="n">
        <f aca="false">F8+I8</f>
        <v>18.85</v>
      </c>
      <c r="K8" s="50" t="s">
        <v>23</v>
      </c>
    </row>
    <row r="9" customFormat="false" ht="20.1" hidden="false" customHeight="true" outlineLevel="0" collapsed="false">
      <c r="A9" s="50" t="s">
        <v>25</v>
      </c>
      <c r="B9" s="28" t="s">
        <v>243</v>
      </c>
      <c r="C9" s="29" t="s">
        <v>239</v>
      </c>
      <c r="D9" s="33" t="n">
        <v>9.5</v>
      </c>
      <c r="E9" s="31" t="n">
        <v>9.4</v>
      </c>
      <c r="F9" s="32" t="n">
        <f aca="false">(D9+E9)/2</f>
        <v>9.45</v>
      </c>
      <c r="G9" s="33" t="n">
        <v>9</v>
      </c>
      <c r="H9" s="31" t="n">
        <v>9.3</v>
      </c>
      <c r="I9" s="42" t="n">
        <f aca="false">(G9+H9)/2</f>
        <v>9.15</v>
      </c>
      <c r="J9" s="51" t="n">
        <f aca="false">F9+I9</f>
        <v>18.6</v>
      </c>
      <c r="K9" s="50" t="s">
        <v>25</v>
      </c>
    </row>
    <row r="10" customFormat="false" ht="20.1" hidden="false" customHeight="true" outlineLevel="0" collapsed="false">
      <c r="A10" s="50" t="s">
        <v>27</v>
      </c>
      <c r="B10" s="28" t="s">
        <v>244</v>
      </c>
      <c r="C10" s="29" t="s">
        <v>20</v>
      </c>
      <c r="D10" s="33" t="n">
        <v>8.8</v>
      </c>
      <c r="E10" s="31" t="n">
        <v>8.9</v>
      </c>
      <c r="F10" s="32" t="n">
        <f aca="false">(D10+E10)/2</f>
        <v>8.85</v>
      </c>
      <c r="G10" s="33" t="n">
        <v>8.9</v>
      </c>
      <c r="H10" s="31" t="n">
        <v>8.9</v>
      </c>
      <c r="I10" s="42" t="n">
        <f aca="false">(G10+H10)/2</f>
        <v>8.9</v>
      </c>
      <c r="J10" s="51" t="n">
        <f aca="false">F10+I10</f>
        <v>17.75</v>
      </c>
      <c r="K10" s="50" t="s">
        <v>27</v>
      </c>
    </row>
    <row r="11" customFormat="false" ht="20.1" hidden="false" customHeight="true" outlineLevel="0" collapsed="false">
      <c r="A11" s="50" t="s">
        <v>30</v>
      </c>
      <c r="B11" s="28" t="s">
        <v>245</v>
      </c>
      <c r="C11" s="29" t="s">
        <v>20</v>
      </c>
      <c r="D11" s="33" t="n">
        <v>8.6</v>
      </c>
      <c r="E11" s="31" t="n">
        <v>8.7</v>
      </c>
      <c r="F11" s="32" t="n">
        <f aca="false">(D11+E11)/2</f>
        <v>8.65</v>
      </c>
      <c r="G11" s="33" t="n">
        <v>8.8</v>
      </c>
      <c r="H11" s="31" t="n">
        <v>9</v>
      </c>
      <c r="I11" s="42" t="n">
        <f aca="false">(G11+H11)/2</f>
        <v>8.9</v>
      </c>
      <c r="J11" s="51" t="n">
        <f aca="false">F11+I11</f>
        <v>17.55</v>
      </c>
      <c r="K11" s="50" t="s">
        <v>30</v>
      </c>
    </row>
    <row r="12" customFormat="false" ht="20.1" hidden="false" customHeight="true" outlineLevel="0" collapsed="false">
      <c r="A12" s="50" t="s">
        <v>32</v>
      </c>
      <c r="B12" s="28" t="s">
        <v>246</v>
      </c>
      <c r="C12" s="29" t="s">
        <v>20</v>
      </c>
      <c r="D12" s="33" t="n">
        <v>8.5</v>
      </c>
      <c r="E12" s="31" t="n">
        <v>8.6</v>
      </c>
      <c r="F12" s="32" t="n">
        <f aca="false">(D12+E12)/2</f>
        <v>8.55</v>
      </c>
      <c r="G12" s="33" t="n">
        <v>8.8</v>
      </c>
      <c r="H12" s="31" t="n">
        <v>8.9</v>
      </c>
      <c r="I12" s="42" t="n">
        <f aca="false">(G12+H12)/2</f>
        <v>8.85</v>
      </c>
      <c r="J12" s="51" t="n">
        <f aca="false">F12+I12</f>
        <v>17.4</v>
      </c>
      <c r="K12" s="50" t="s">
        <v>32</v>
      </c>
    </row>
    <row r="13" customFormat="false" ht="20.1" hidden="false" customHeight="true" outlineLevel="0" collapsed="false">
      <c r="A13" s="50" t="s">
        <v>34</v>
      </c>
      <c r="B13" s="28" t="s">
        <v>247</v>
      </c>
      <c r="C13" s="29" t="s">
        <v>239</v>
      </c>
      <c r="D13" s="33" t="n">
        <v>8.2</v>
      </c>
      <c r="E13" s="31" t="n">
        <v>8.3</v>
      </c>
      <c r="F13" s="32" t="n">
        <f aca="false">(D13+E13)/2</f>
        <v>8.25</v>
      </c>
      <c r="G13" s="33" t="n">
        <v>8.6</v>
      </c>
      <c r="H13" s="31" t="n">
        <v>8.9</v>
      </c>
      <c r="I13" s="42" t="n">
        <f aca="false">(G13+H13)/2</f>
        <v>8.75</v>
      </c>
      <c r="J13" s="51" t="n">
        <f aca="false">F13+I13</f>
        <v>17</v>
      </c>
      <c r="K13" s="50" t="s">
        <v>34</v>
      </c>
    </row>
    <row r="14" customFormat="false" ht="20.1" hidden="false" customHeight="true" outlineLevel="0" collapsed="false">
      <c r="A14" s="50" t="s">
        <v>36</v>
      </c>
      <c r="B14" s="28" t="s">
        <v>248</v>
      </c>
      <c r="C14" s="29" t="s">
        <v>20</v>
      </c>
      <c r="D14" s="33" t="n">
        <v>8.9</v>
      </c>
      <c r="E14" s="31" t="n">
        <v>9</v>
      </c>
      <c r="F14" s="32" t="n">
        <f aca="false">(D14+E14)/2</f>
        <v>8.95</v>
      </c>
      <c r="G14" s="33" t="n">
        <v>7.9</v>
      </c>
      <c r="H14" s="31" t="n">
        <v>7.8</v>
      </c>
      <c r="I14" s="42" t="n">
        <f aca="false">(G14+H14)/2</f>
        <v>7.85</v>
      </c>
      <c r="J14" s="51" t="n">
        <f aca="false">F14+I14</f>
        <v>16.8</v>
      </c>
      <c r="K14" s="50" t="s">
        <v>36</v>
      </c>
    </row>
    <row r="15" customFormat="false" ht="20.1" hidden="false" customHeight="true" outlineLevel="0" collapsed="false">
      <c r="A15" s="50" t="s">
        <v>57</v>
      </c>
      <c r="B15" s="28" t="s">
        <v>249</v>
      </c>
      <c r="C15" s="29" t="s">
        <v>87</v>
      </c>
      <c r="D15" s="33" t="n">
        <v>8.2</v>
      </c>
      <c r="E15" s="31" t="n">
        <v>8.3</v>
      </c>
      <c r="F15" s="32" t="n">
        <f aca="false">(D15+E15)/2</f>
        <v>8.25</v>
      </c>
      <c r="G15" s="33" t="n">
        <v>7.9</v>
      </c>
      <c r="H15" s="31" t="n">
        <v>8.3</v>
      </c>
      <c r="I15" s="42" t="n">
        <f aca="false">(G15+H15)/2</f>
        <v>8.1</v>
      </c>
      <c r="J15" s="51" t="n">
        <f aca="false">F15+I15</f>
        <v>16.35</v>
      </c>
      <c r="K15" s="50" t="s">
        <v>57</v>
      </c>
    </row>
    <row r="16" customFormat="false" ht="20.1" hidden="false" customHeight="true" outlineLevel="0" collapsed="false">
      <c r="A16" s="50" t="s">
        <v>59</v>
      </c>
      <c r="B16" s="28" t="s">
        <v>250</v>
      </c>
      <c r="C16" s="29" t="s">
        <v>20</v>
      </c>
      <c r="D16" s="33" t="n">
        <v>7.1</v>
      </c>
      <c r="E16" s="31" t="n">
        <v>7.1</v>
      </c>
      <c r="F16" s="32" t="n">
        <f aca="false">(D16+E16)/2</f>
        <v>7.1</v>
      </c>
      <c r="G16" s="33" t="n">
        <v>8.9</v>
      </c>
      <c r="H16" s="31" t="n">
        <v>9</v>
      </c>
      <c r="I16" s="42" t="n">
        <f aca="false">(G16+H16)/2</f>
        <v>8.95</v>
      </c>
      <c r="J16" s="51" t="n">
        <f aca="false">F16+I16</f>
        <v>16.05</v>
      </c>
      <c r="K16" s="50" t="s">
        <v>59</v>
      </c>
    </row>
    <row r="17" customFormat="false" ht="20.1" hidden="false" customHeight="true" outlineLevel="0" collapsed="false">
      <c r="A17" s="50" t="s">
        <v>61</v>
      </c>
      <c r="B17" s="28" t="s">
        <v>251</v>
      </c>
      <c r="C17" s="29" t="s">
        <v>20</v>
      </c>
      <c r="D17" s="33" t="n">
        <v>7</v>
      </c>
      <c r="E17" s="31" t="n">
        <v>7.1</v>
      </c>
      <c r="F17" s="32" t="n">
        <f aca="false">(D17+E17)/2</f>
        <v>7.05</v>
      </c>
      <c r="G17" s="33" t="n">
        <v>7.5</v>
      </c>
      <c r="H17" s="31" t="n">
        <v>7.3</v>
      </c>
      <c r="I17" s="42" t="n">
        <f aca="false">(G17+H17)/2</f>
        <v>7.4</v>
      </c>
      <c r="J17" s="51" t="n">
        <f aca="false">F17+I17</f>
        <v>14.45</v>
      </c>
      <c r="K17" s="50" t="s">
        <v>61</v>
      </c>
    </row>
    <row r="18" customFormat="false" ht="20.1" hidden="false" customHeight="true" outlineLevel="0" collapsed="false">
      <c r="A18" s="50" t="s">
        <v>63</v>
      </c>
      <c r="B18" s="28" t="s">
        <v>252</v>
      </c>
      <c r="C18" s="29" t="s">
        <v>20</v>
      </c>
      <c r="D18" s="33" t="n">
        <v>8.2</v>
      </c>
      <c r="E18" s="31" t="n">
        <v>8.2</v>
      </c>
      <c r="F18" s="32" t="n">
        <f aca="false">(D18+E18)/2</f>
        <v>8.2</v>
      </c>
      <c r="G18" s="33" t="n">
        <v>8.9</v>
      </c>
      <c r="H18" s="31" t="n">
        <v>0</v>
      </c>
      <c r="I18" s="42" t="n">
        <f aca="false">(G18+H18)/2</f>
        <v>4.45</v>
      </c>
      <c r="J18" s="51" t="n">
        <f aca="false">F18+I18</f>
        <v>12.65</v>
      </c>
      <c r="K18" s="50" t="s">
        <v>63</v>
      </c>
    </row>
  </sheetData>
  <mergeCells count="2">
    <mergeCell ref="D2:F2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3.7"/>
    <col collapsed="false" customWidth="true" hidden="false" outlineLevel="0" max="6" min="4" style="0" width="5.71"/>
    <col collapsed="false" customWidth="true" hidden="false" outlineLevel="0" max="7" min="7" style="0" width="6.99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11.28"/>
  </cols>
  <sheetData>
    <row r="1" customFormat="false" ht="24" hidden="false" customHeight="false" outlineLevel="0" collapsed="false">
      <c r="C1" s="1" t="s">
        <v>253</v>
      </c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  <c r="G2" s="6" t="s">
        <v>4</v>
      </c>
      <c r="H2" s="6"/>
      <c r="I2" s="52"/>
      <c r="J2" s="8"/>
    </row>
    <row r="3" customFormat="false" ht="16.5" hidden="false" customHeight="false" outlineLevel="0" collapsed="false">
      <c r="A3" s="10"/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3" t="s">
        <v>10</v>
      </c>
      <c r="H3" s="15" t="s">
        <v>11</v>
      </c>
      <c r="I3" s="53" t="s">
        <v>12</v>
      </c>
      <c r="J3" s="17" t="s">
        <v>236</v>
      </c>
    </row>
    <row r="4" customFormat="false" ht="20.1" hidden="false" customHeight="true" outlineLevel="0" collapsed="false">
      <c r="A4" s="49" t="s">
        <v>14</v>
      </c>
      <c r="B4" s="19" t="s">
        <v>254</v>
      </c>
      <c r="C4" s="20" t="s">
        <v>239</v>
      </c>
      <c r="D4" s="24" t="n">
        <v>9.6</v>
      </c>
      <c r="E4" s="22" t="n">
        <v>9.6</v>
      </c>
      <c r="F4" s="23" t="n">
        <f aca="false">(D4+E4)/2</f>
        <v>9.6</v>
      </c>
      <c r="G4" s="24" t="n">
        <v>12.5</v>
      </c>
      <c r="H4" s="41" t="n">
        <v>8</v>
      </c>
      <c r="I4" s="54" t="n">
        <f aca="false">F4+H4</f>
        <v>17.6</v>
      </c>
      <c r="J4" s="49" t="s">
        <v>14</v>
      </c>
    </row>
    <row r="5" customFormat="false" ht="20.1" hidden="false" customHeight="true" outlineLevel="0" collapsed="false">
      <c r="A5" s="50" t="s">
        <v>17</v>
      </c>
      <c r="B5" s="28" t="s">
        <v>255</v>
      </c>
      <c r="C5" s="20" t="s">
        <v>239</v>
      </c>
      <c r="D5" s="33" t="n">
        <v>9.8</v>
      </c>
      <c r="E5" s="31" t="n">
        <v>9.8</v>
      </c>
      <c r="F5" s="32" t="n">
        <f aca="false">(D5+E5)/2</f>
        <v>9.8</v>
      </c>
      <c r="G5" s="33" t="n">
        <v>14.12</v>
      </c>
      <c r="H5" s="42" t="n">
        <v>6.4</v>
      </c>
      <c r="I5" s="55" t="n">
        <f aca="false">F5+H5</f>
        <v>16.2</v>
      </c>
      <c r="J5" s="50" t="s">
        <v>17</v>
      </c>
    </row>
    <row r="6" customFormat="false" ht="20.1" hidden="false" customHeight="true" outlineLevel="0" collapsed="false">
      <c r="A6" s="50" t="s">
        <v>42</v>
      </c>
      <c r="B6" s="28" t="s">
        <v>256</v>
      </c>
      <c r="C6" s="20" t="s">
        <v>239</v>
      </c>
      <c r="D6" s="33" t="n">
        <v>9.4</v>
      </c>
      <c r="E6" s="31" t="n">
        <v>9.5</v>
      </c>
      <c r="F6" s="32" t="n">
        <f aca="false">(D6+E6)/2</f>
        <v>9.45</v>
      </c>
      <c r="G6" s="33" t="n">
        <v>13.97</v>
      </c>
      <c r="H6" s="42" t="n">
        <v>6.6</v>
      </c>
      <c r="I6" s="55" t="n">
        <f aca="false">F6+H6</f>
        <v>16.05</v>
      </c>
      <c r="J6" s="50" t="s">
        <v>42</v>
      </c>
    </row>
    <row r="7" customFormat="false" ht="20.1" hidden="false" customHeight="true" outlineLevel="0" collapsed="false">
      <c r="A7" s="50" t="s">
        <v>21</v>
      </c>
      <c r="B7" s="28" t="s">
        <v>257</v>
      </c>
      <c r="C7" s="29" t="s">
        <v>20</v>
      </c>
      <c r="D7" s="33" t="n">
        <v>8.9</v>
      </c>
      <c r="E7" s="31" t="n">
        <v>9</v>
      </c>
      <c r="F7" s="32" t="n">
        <f aca="false">(D7+E7)/2</f>
        <v>8.95</v>
      </c>
      <c r="G7" s="33" t="n">
        <v>14.4</v>
      </c>
      <c r="H7" s="42" t="n">
        <v>6.2</v>
      </c>
      <c r="I7" s="55" t="n">
        <f aca="false">F7+H7</f>
        <v>15.15</v>
      </c>
      <c r="J7" s="50" t="s">
        <v>21</v>
      </c>
    </row>
    <row r="8" customFormat="false" ht="20.1" hidden="false" customHeight="true" outlineLevel="0" collapsed="false">
      <c r="A8" s="50" t="s">
        <v>23</v>
      </c>
      <c r="B8" s="28" t="s">
        <v>258</v>
      </c>
      <c r="C8" s="29" t="s">
        <v>119</v>
      </c>
      <c r="D8" s="33" t="n">
        <v>9.1</v>
      </c>
      <c r="E8" s="31" t="n">
        <v>9.1</v>
      </c>
      <c r="F8" s="32" t="n">
        <f aca="false">(D8+E8)/2</f>
        <v>9.1</v>
      </c>
      <c r="G8" s="56" t="n">
        <v>14.62</v>
      </c>
      <c r="H8" s="42" t="n">
        <v>5.8</v>
      </c>
      <c r="I8" s="55" t="n">
        <f aca="false">F8+H8</f>
        <v>14.9</v>
      </c>
      <c r="J8" s="50" t="s">
        <v>23</v>
      </c>
    </row>
    <row r="9" customFormat="false" ht="20.1" hidden="false" customHeight="true" outlineLevel="0" collapsed="false">
      <c r="A9" s="50" t="s">
        <v>25</v>
      </c>
      <c r="B9" s="28" t="s">
        <v>259</v>
      </c>
      <c r="C9" s="29" t="s">
        <v>20</v>
      </c>
      <c r="D9" s="33" t="n">
        <v>8.9</v>
      </c>
      <c r="E9" s="31" t="n">
        <v>8.8</v>
      </c>
      <c r="F9" s="32" t="n">
        <f aca="false">(D9+E9)/2</f>
        <v>8.85</v>
      </c>
      <c r="G9" s="33" t="n">
        <v>17.25</v>
      </c>
      <c r="H9" s="42" t="n">
        <v>3.2</v>
      </c>
      <c r="I9" s="55" t="n">
        <f aca="false">F9+H9</f>
        <v>12.05</v>
      </c>
      <c r="J9" s="50" t="s">
        <v>25</v>
      </c>
    </row>
    <row r="10" customFormat="false" ht="20.1" hidden="false" customHeight="true" outlineLevel="0" collapsed="false">
      <c r="A10" s="50" t="s">
        <v>27</v>
      </c>
      <c r="B10" s="28" t="s">
        <v>260</v>
      </c>
      <c r="C10" s="29" t="s">
        <v>20</v>
      </c>
      <c r="D10" s="33" t="n">
        <v>8.5</v>
      </c>
      <c r="E10" s="31" t="n">
        <v>8.6</v>
      </c>
      <c r="F10" s="32" t="n">
        <f aca="false">(D10+E10)/2</f>
        <v>8.55</v>
      </c>
      <c r="G10" s="33" t="n">
        <v>17.1</v>
      </c>
      <c r="H10" s="42" t="n">
        <v>3.4</v>
      </c>
      <c r="I10" s="55" t="n">
        <f aca="false">F10+H10</f>
        <v>11.95</v>
      </c>
      <c r="J10" s="50" t="s">
        <v>27</v>
      </c>
    </row>
    <row r="11" customFormat="false" ht="20.1" hidden="false" customHeight="true" outlineLevel="0" collapsed="false">
      <c r="A11" s="50" t="s">
        <v>30</v>
      </c>
      <c r="B11" s="28" t="s">
        <v>261</v>
      </c>
      <c r="C11" s="29" t="s">
        <v>20</v>
      </c>
      <c r="D11" s="33" t="n">
        <v>8</v>
      </c>
      <c r="E11" s="31" t="n">
        <v>8</v>
      </c>
      <c r="F11" s="32" t="n">
        <f aca="false">(D11+E11)/2</f>
        <v>8</v>
      </c>
      <c r="G11" s="33" t="n">
        <v>16.81</v>
      </c>
      <c r="H11" s="42" t="n">
        <v>3.6</v>
      </c>
      <c r="I11" s="55" t="n">
        <f aca="false">F11+H11</f>
        <v>11.6</v>
      </c>
      <c r="J11" s="50" t="s">
        <v>30</v>
      </c>
    </row>
    <row r="12" customFormat="false" ht="23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2">
    <mergeCell ref="D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7:50:43Z</dcterms:created>
  <dc:creator>YAK</dc:creator>
  <dc:description/>
  <dc:language>en-US</dc:language>
  <cp:lastModifiedBy>User</cp:lastModifiedBy>
  <cp:lastPrinted>2016-01-22T13:18:51Z</cp:lastPrinted>
  <dcterms:modified xsi:type="dcterms:W3CDTF">2016-01-22T13:19:31Z</dcterms:modified>
  <cp:revision>0</cp:revision>
  <dc:subject/>
  <dc:title/>
</cp:coreProperties>
</file>