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Výsledková listina obvodného kola Olympiády v nemeckom jazyku</t>
  </si>
  <si>
    <t xml:space="preserve">26. ročník, školský rok 2015/2016, kategória 1A </t>
  </si>
  <si>
    <t xml:space="preserve">Okres Ružomberok, 12. 1. 2016, Centrum voľného času Elán, Plavisko 47, Ružomberok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Almašiová Adela</t>
  </si>
  <si>
    <t xml:space="preserve">ZŠ, Bystrická cesta 14, Ružomberok</t>
  </si>
  <si>
    <t xml:space="preserve">M. Paterková</t>
  </si>
  <si>
    <t xml:space="preserve">2.</t>
  </si>
  <si>
    <t xml:space="preserve">Smitka Filip</t>
  </si>
  <si>
    <t xml:space="preserve">ZŠ, Slobody 521, Lúčky</t>
  </si>
  <si>
    <t xml:space="preserve">P. Tvrdoň</t>
  </si>
  <si>
    <t xml:space="preserve">3.</t>
  </si>
  <si>
    <t xml:space="preserve">Cigaňák Dávid</t>
  </si>
  <si>
    <t xml:space="preserve">ZŠ, Klačno 4, Ružomberok</t>
  </si>
  <si>
    <t xml:space="preserve">J. Šalantayová</t>
  </si>
  <si>
    <t xml:space="preserve">4.</t>
  </si>
  <si>
    <t xml:space="preserve">Beluš Adrián</t>
  </si>
  <si>
    <t xml:space="preserve">ZŠ s MŠ, Hlinisko 320, Liptovská Teplá</t>
  </si>
  <si>
    <t xml:space="preserve">Ľ. Drusková</t>
  </si>
  <si>
    <t xml:space="preserve">5.</t>
  </si>
  <si>
    <t xml:space="preserve">Olosová Sára</t>
  </si>
  <si>
    <r>
      <rPr>
        <sz val="9"/>
        <rFont val="Arial CE"/>
        <family val="2"/>
        <charset val="238"/>
      </rPr>
      <t xml:space="preserve">ZŠ A. Hlinku, </t>
    </r>
    <r>
      <rPr>
        <sz val="8"/>
        <rFont val="Arial CE"/>
        <family val="0"/>
        <charset val="238"/>
      </rPr>
      <t xml:space="preserve">Černovských martýrov 29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Černová-Ružomberok</t>
    </r>
  </si>
  <si>
    <t xml:space="preserve">J. Štrbová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Elán, Dončova 1, Ružomberok</t>
  </si>
  <si>
    <t xml:space="preserve">Predseda OK ONJ: Mgr. Ľudmila Drusková </t>
  </si>
  <si>
    <t xml:space="preserve">26. ročník, školský rok 2015/2016, kategória 1B </t>
  </si>
  <si>
    <t xml:space="preserve">Halušková Alica</t>
  </si>
  <si>
    <t xml:space="preserve">Gymnázium, Š. Moyzesa 21, Ružomberok</t>
  </si>
  <si>
    <t xml:space="preserve">A. Šamánková</t>
  </si>
  <si>
    <t xml:space="preserve">Gerecová Victoria</t>
  </si>
  <si>
    <t xml:space="preserve">J. Kučerková</t>
  </si>
  <si>
    <t xml:space="preserve">Šventová Miriam</t>
  </si>
  <si>
    <t xml:space="preserve">ZŠ sv. Vinceta, Nám. A. Hlinku 22, Ružomberok</t>
  </si>
  <si>
    <t xml:space="preserve">A. Ďaďová</t>
  </si>
  <si>
    <t xml:space="preserve">Taliga Stanislav</t>
  </si>
  <si>
    <t xml:space="preserve">Snutniaková Dana</t>
  </si>
  <si>
    <t xml:space="preserve">ZŠ A. Hlinku, Černovských martýrov 29, Černová-Ružomberok</t>
  </si>
  <si>
    <t xml:space="preserve">Mojš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7</v>
      </c>
      <c r="E9" s="17" t="n">
        <v>4</v>
      </c>
      <c r="F9" s="17" t="n">
        <v>12</v>
      </c>
      <c r="G9" s="17" t="n">
        <v>21.5</v>
      </c>
      <c r="H9" s="17" t="n">
        <v>15.5</v>
      </c>
      <c r="I9" s="18" t="n">
        <f aca="false">D9+E9+F9+G9+H9</f>
        <v>60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2" t="s">
        <v>22</v>
      </c>
      <c r="D10" s="17" t="n">
        <v>8</v>
      </c>
      <c r="E10" s="17" t="n">
        <v>6</v>
      </c>
      <c r="F10" s="17" t="n">
        <v>13</v>
      </c>
      <c r="G10" s="17" t="n">
        <v>15</v>
      </c>
      <c r="H10" s="17" t="n">
        <v>14.5</v>
      </c>
      <c r="I10" s="18" t="n">
        <f aca="false">D10+E10+F10+G10+H10</f>
        <v>56.5</v>
      </c>
      <c r="J10" s="23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7</v>
      </c>
      <c r="E11" s="17" t="n">
        <v>6</v>
      </c>
      <c r="F11" s="17" t="n">
        <v>6</v>
      </c>
      <c r="G11" s="17" t="n">
        <v>20.7</v>
      </c>
      <c r="H11" s="17" t="n">
        <v>9.8</v>
      </c>
      <c r="I11" s="18" t="n">
        <f aca="false">D11+E11+F11+G11+H11</f>
        <v>49.5</v>
      </c>
      <c r="J11" s="23" t="s">
        <v>27</v>
      </c>
    </row>
    <row r="12" customFormat="false" ht="14.1" hidden="false" customHeight="true" outlineLevel="0" collapsed="false">
      <c r="A12" s="20" t="s">
        <v>28</v>
      </c>
      <c r="B12" s="21" t="s">
        <v>29</v>
      </c>
      <c r="C12" s="21" t="s">
        <v>30</v>
      </c>
      <c r="D12" s="17" t="n">
        <v>7</v>
      </c>
      <c r="E12" s="17" t="n">
        <v>3</v>
      </c>
      <c r="F12" s="17" t="n">
        <v>9</v>
      </c>
      <c r="G12" s="17" t="n">
        <v>18</v>
      </c>
      <c r="H12" s="17" t="n">
        <v>10.5</v>
      </c>
      <c r="I12" s="18" t="n">
        <f aca="false">D12+E12+F12+G12+H12</f>
        <v>47.5</v>
      </c>
      <c r="J12" s="23" t="s">
        <v>31</v>
      </c>
    </row>
    <row r="13" customFormat="false" ht="14.1" hidden="false" customHeight="true" outlineLevel="0" collapsed="false">
      <c r="A13" s="20" t="s">
        <v>32</v>
      </c>
      <c r="B13" s="21" t="s">
        <v>33</v>
      </c>
      <c r="C13" s="21" t="s">
        <v>34</v>
      </c>
      <c r="D13" s="17" t="n">
        <v>5</v>
      </c>
      <c r="E13" s="17" t="n">
        <v>3</v>
      </c>
      <c r="F13" s="17" t="n">
        <v>5</v>
      </c>
      <c r="G13" s="17" t="n">
        <v>19</v>
      </c>
      <c r="H13" s="17" t="n">
        <v>11.8</v>
      </c>
      <c r="I13" s="18" t="n">
        <f aca="false">D13+E13+F13+G13+H13</f>
        <v>43.8</v>
      </c>
      <c r="J13" s="23" t="s">
        <v>35</v>
      </c>
    </row>
    <row r="14" customFormat="false" ht="14.1" hidden="false" customHeight="true" outlineLevel="0" collapsed="false">
      <c r="A14" s="20" t="s">
        <v>36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3"/>
    </row>
    <row r="15" customFormat="false" ht="14.1" hidden="false" customHeight="true" outlineLevel="0" collapsed="false">
      <c r="A15" s="20" t="s">
        <v>37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3"/>
    </row>
    <row r="16" customFormat="false" ht="14.1" hidden="false" customHeight="true" outlineLevel="0" collapsed="false">
      <c r="A16" s="24" t="s">
        <v>38</v>
      </c>
      <c r="B16" s="22"/>
      <c r="C16" s="22"/>
      <c r="D16" s="17"/>
      <c r="E16" s="17"/>
      <c r="F16" s="17"/>
      <c r="G16" s="17"/>
      <c r="H16" s="17"/>
      <c r="I16" s="18" t="n">
        <f aca="false">D16+E16+F16+G16+H16</f>
        <v>0</v>
      </c>
      <c r="J16" s="23"/>
    </row>
    <row r="17" customFormat="false" ht="14.1" hidden="false" customHeight="true" outlineLevel="0" collapsed="false">
      <c r="A17" s="20" t="s">
        <v>39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3"/>
    </row>
    <row r="18" customFormat="false" ht="14.1" hidden="false" customHeight="true" outlineLevel="0" collapsed="false">
      <c r="A18" s="24" t="s">
        <v>40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3"/>
    </row>
    <row r="19" customFormat="false" ht="14.1" hidden="false" customHeight="true" outlineLevel="0" collapsed="false">
      <c r="A19" s="20" t="s">
        <v>41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42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3"/>
    </row>
    <row r="21" customFormat="false" ht="14.1" hidden="false" customHeight="true" outlineLevel="0" collapsed="false">
      <c r="A21" s="20" t="s">
        <v>43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44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3"/>
    </row>
    <row r="23" customFormat="false" ht="14.1" hidden="false" customHeight="true" outlineLevel="0" collapsed="false">
      <c r="A23" s="25" t="s">
        <v>45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6</v>
      </c>
      <c r="B25" s="29"/>
      <c r="C25" s="29"/>
      <c r="D25" s="30" t="s">
        <v>47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9</v>
      </c>
      <c r="C9" s="16" t="s">
        <v>50</v>
      </c>
      <c r="D9" s="17" t="n">
        <v>6</v>
      </c>
      <c r="E9" s="17" t="n">
        <v>4</v>
      </c>
      <c r="F9" s="17" t="n">
        <v>18</v>
      </c>
      <c r="G9" s="17" t="n">
        <v>24.5</v>
      </c>
      <c r="H9" s="17" t="n">
        <v>19.5</v>
      </c>
      <c r="I9" s="18" t="n">
        <f aca="false">D9+E9+F9+G9+H9</f>
        <v>72</v>
      </c>
      <c r="J9" s="19" t="s">
        <v>51</v>
      </c>
    </row>
    <row r="10" customFormat="false" ht="14.1" hidden="false" customHeight="true" outlineLevel="0" collapsed="false">
      <c r="A10" s="20" t="s">
        <v>20</v>
      </c>
      <c r="B10" s="21" t="s">
        <v>52</v>
      </c>
      <c r="C10" s="31" t="s">
        <v>18</v>
      </c>
      <c r="D10" s="17" t="n">
        <v>6</v>
      </c>
      <c r="E10" s="17" t="n">
        <v>4</v>
      </c>
      <c r="F10" s="17" t="n">
        <v>13</v>
      </c>
      <c r="G10" s="17" t="n">
        <v>23</v>
      </c>
      <c r="H10" s="17" t="n">
        <v>19.5</v>
      </c>
      <c r="I10" s="18" t="n">
        <f aca="false">D10+E10+F10+G10+H10</f>
        <v>65.5</v>
      </c>
      <c r="J10" s="23" t="s">
        <v>53</v>
      </c>
    </row>
    <row r="11" customFormat="false" ht="14.1" hidden="false" customHeight="true" outlineLevel="0" collapsed="false">
      <c r="A11" s="20" t="s">
        <v>24</v>
      </c>
      <c r="B11" s="21" t="s">
        <v>54</v>
      </c>
      <c r="C11" s="21" t="s">
        <v>55</v>
      </c>
      <c r="D11" s="17" t="n">
        <v>7</v>
      </c>
      <c r="E11" s="17" t="n">
        <v>4</v>
      </c>
      <c r="F11" s="17" t="n">
        <v>15</v>
      </c>
      <c r="G11" s="17" t="n">
        <v>17</v>
      </c>
      <c r="H11" s="17" t="n">
        <v>16</v>
      </c>
      <c r="I11" s="18" t="n">
        <f aca="false">D11+E11+F11+G11+H11</f>
        <v>59</v>
      </c>
      <c r="J11" s="23" t="s">
        <v>56</v>
      </c>
    </row>
    <row r="12" customFormat="false" ht="14.1" hidden="false" customHeight="true" outlineLevel="0" collapsed="false">
      <c r="A12" s="20" t="s">
        <v>28</v>
      </c>
      <c r="B12" s="21" t="s">
        <v>57</v>
      </c>
      <c r="C12" s="21" t="s">
        <v>30</v>
      </c>
      <c r="D12" s="17" t="n">
        <v>8</v>
      </c>
      <c r="E12" s="17" t="n">
        <v>3</v>
      </c>
      <c r="F12" s="17" t="n">
        <v>9</v>
      </c>
      <c r="G12" s="17" t="n">
        <v>22</v>
      </c>
      <c r="H12" s="17" t="n">
        <v>16.5</v>
      </c>
      <c r="I12" s="18" t="n">
        <f aca="false">D12+E12+F12+G12+H12</f>
        <v>58.5</v>
      </c>
      <c r="J12" s="23" t="s">
        <v>31</v>
      </c>
    </row>
    <row r="13" customFormat="false" ht="14.1" hidden="false" customHeight="true" outlineLevel="0" collapsed="false">
      <c r="A13" s="20" t="s">
        <v>32</v>
      </c>
      <c r="B13" s="21" t="s">
        <v>58</v>
      </c>
      <c r="C13" s="21" t="s">
        <v>59</v>
      </c>
      <c r="D13" s="17" t="n">
        <v>5</v>
      </c>
      <c r="E13" s="17" t="n">
        <v>4</v>
      </c>
      <c r="F13" s="17" t="n">
        <v>9</v>
      </c>
      <c r="G13" s="17" t="n">
        <v>21</v>
      </c>
      <c r="H13" s="17" t="n">
        <v>17.5</v>
      </c>
      <c r="I13" s="18" t="n">
        <f aca="false">D13+E13+F13+G13+H13</f>
        <v>56.5</v>
      </c>
      <c r="J13" s="23" t="s">
        <v>35</v>
      </c>
    </row>
    <row r="14" customFormat="false" ht="14.1" hidden="false" customHeight="true" outlineLevel="0" collapsed="false">
      <c r="A14" s="20" t="s">
        <v>36</v>
      </c>
      <c r="B14" s="21" t="s">
        <v>60</v>
      </c>
      <c r="C14" s="21" t="s">
        <v>26</v>
      </c>
      <c r="D14" s="17" t="n">
        <v>5</v>
      </c>
      <c r="E14" s="17" t="n">
        <v>1</v>
      </c>
      <c r="F14" s="17" t="n">
        <v>11</v>
      </c>
      <c r="G14" s="17" t="n">
        <v>18.5</v>
      </c>
      <c r="H14" s="17" t="n">
        <v>12.5</v>
      </c>
      <c r="I14" s="18" t="n">
        <f aca="false">D14+E14+F14+G14+H14</f>
        <v>48</v>
      </c>
      <c r="J14" s="23" t="s">
        <v>27</v>
      </c>
    </row>
    <row r="15" customFormat="false" ht="14.1" hidden="false" customHeight="true" outlineLevel="0" collapsed="false">
      <c r="A15" s="20" t="s">
        <v>37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3"/>
    </row>
    <row r="16" customFormat="false" ht="14.1" hidden="false" customHeight="true" outlineLevel="0" collapsed="false">
      <c r="A16" s="24" t="s">
        <v>38</v>
      </c>
      <c r="B16" s="22"/>
      <c r="C16" s="22"/>
      <c r="D16" s="17"/>
      <c r="E16" s="17"/>
      <c r="F16" s="17"/>
      <c r="G16" s="17"/>
      <c r="H16" s="17"/>
      <c r="I16" s="18" t="n">
        <f aca="false">D16+E16+F16+G16+H16</f>
        <v>0</v>
      </c>
      <c r="J16" s="23"/>
    </row>
    <row r="17" customFormat="false" ht="14.1" hidden="false" customHeight="true" outlineLevel="0" collapsed="false">
      <c r="A17" s="20" t="s">
        <v>39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3"/>
    </row>
    <row r="18" customFormat="false" ht="14.1" hidden="false" customHeight="true" outlineLevel="0" collapsed="false">
      <c r="A18" s="24" t="s">
        <v>40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3"/>
    </row>
    <row r="19" customFormat="false" ht="14.1" hidden="false" customHeight="true" outlineLevel="0" collapsed="false">
      <c r="A19" s="20" t="s">
        <v>41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3"/>
    </row>
    <row r="20" customFormat="false" ht="14.1" hidden="false" customHeight="true" outlineLevel="0" collapsed="false">
      <c r="A20" s="24" t="s">
        <v>42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3"/>
    </row>
    <row r="21" customFormat="false" ht="14.1" hidden="false" customHeight="true" outlineLevel="0" collapsed="false">
      <c r="A21" s="20" t="s">
        <v>43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3"/>
    </row>
    <row r="22" customFormat="false" ht="14.1" hidden="false" customHeight="true" outlineLevel="0" collapsed="false">
      <c r="A22" s="24" t="s">
        <v>44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3"/>
    </row>
    <row r="23" customFormat="false" ht="14.1" hidden="false" customHeight="true" outlineLevel="0" collapsed="false">
      <c r="A23" s="25" t="s">
        <v>45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6</v>
      </c>
      <c r="B25" s="29"/>
      <c r="C25" s="29"/>
      <c r="D25" s="30" t="s">
        <v>47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6-01-13T09:45:05Z</cp:lastPrinted>
  <dcterms:modified xsi:type="dcterms:W3CDTF">2016-01-13T09:47:43Z</dcterms:modified>
  <cp:revision>0</cp:revision>
  <dc:subject>IUVENTA</dc:subject>
  <dc:title>ONJ</dc:title>
</cp:coreProperties>
</file>