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1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Výsledková listina obvodného kola Olympiády zo slovenského jazyka a literatúry</t>
  </si>
  <si>
    <r>
      <rPr>
        <b val="true"/>
        <sz val="12"/>
        <rFont val="Arial CE"/>
        <family val="2"/>
        <charset val="238"/>
      </rPr>
      <t xml:space="preserve">9. ročník, školský rok </t>
    </r>
    <r>
      <rPr>
        <b val="true"/>
        <sz val="12"/>
        <rFont val="Arial CE"/>
        <family val="0"/>
        <charset val="238"/>
      </rPr>
      <t xml:space="preserve">2016/2017</t>
    </r>
    <r>
      <rPr>
        <b val="true"/>
        <sz val="12"/>
        <rFont val="Arial CE"/>
        <family val="2"/>
        <charset val="238"/>
      </rPr>
      <t xml:space="preserve">, kategória C </t>
    </r>
  </si>
  <si>
    <t xml:space="preserve">Žilinský kraj, 15. 11. 2016, Ružomberok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Matajová Monika</t>
  </si>
  <si>
    <t xml:space="preserve">ZŠ Klačno 4, Ružomberok </t>
  </si>
  <si>
    <t xml:space="preserve">RK</t>
  </si>
  <si>
    <t xml:space="preserve">E. Jacková</t>
  </si>
  <si>
    <t xml:space="preserve">2.</t>
  </si>
  <si>
    <t xml:space="preserve">Piatková Barbora</t>
  </si>
  <si>
    <t xml:space="preserve">ZŠ J. Hanulu, Školská 927,  Liptovské Sliače</t>
  </si>
  <si>
    <t xml:space="preserve">M. Dvorská</t>
  </si>
  <si>
    <t xml:space="preserve">3.</t>
  </si>
  <si>
    <t xml:space="preserve">Matula Maroš</t>
  </si>
  <si>
    <t xml:space="preserve">ZŠ, Slobody 521, Lúčky</t>
  </si>
  <si>
    <t xml:space="preserve">A. Buliaková</t>
  </si>
  <si>
    <t xml:space="preserve">4.</t>
  </si>
  <si>
    <t xml:space="preserve">Ondrušová Ivana</t>
  </si>
  <si>
    <t xml:space="preserve">ZŠ s MŠ Ľubochňa 98</t>
  </si>
  <si>
    <t xml:space="preserve">A. Kurucárová</t>
  </si>
  <si>
    <t xml:space="preserve">5.</t>
  </si>
  <si>
    <t xml:space="preserve">Hanulová Carmela</t>
  </si>
  <si>
    <t xml:space="preserve">ZŠ Bystrická cesta 14, Ružomberok</t>
  </si>
  <si>
    <t xml:space="preserve">A. Holbusová</t>
  </si>
  <si>
    <t xml:space="preserve">6.-9.</t>
  </si>
  <si>
    <t xml:space="preserve">Kubisová Martina</t>
  </si>
  <si>
    <t xml:space="preserve">ZŠ s MŠ Školská 290, Komjatná</t>
  </si>
  <si>
    <t xml:space="preserve">B. Magová</t>
  </si>
  <si>
    <t xml:space="preserve">Culková Patrícia</t>
  </si>
  <si>
    <t xml:space="preserve">ZŠ sv. Vincenta, Nám. A. Hlinku 22, Ružomberok</t>
  </si>
  <si>
    <t xml:space="preserve">L. Huráková</t>
  </si>
  <si>
    <t xml:space="preserve">Husarčík Samuel</t>
  </si>
  <si>
    <t xml:space="preserve">ZŠ s MŠ Liptovská Lúžna 569</t>
  </si>
  <si>
    <t xml:space="preserve">M. Šiculiaková</t>
  </si>
  <si>
    <t xml:space="preserve">Sálusová Sára</t>
  </si>
  <si>
    <t xml:space="preserve">ZŠ s MŠ Hlinisko 320, Liptovská Teplá</t>
  </si>
  <si>
    <t xml:space="preserve">L. Mesiarová</t>
  </si>
  <si>
    <t xml:space="preserve">10.</t>
  </si>
  <si>
    <t xml:space="preserve">Vrabková Dária</t>
  </si>
  <si>
    <t xml:space="preserve">ZŠ Sládkovičova 10, Ružomberok</t>
  </si>
  <si>
    <t xml:space="preserve">J. Rázgová</t>
  </si>
  <si>
    <t xml:space="preserve">11.</t>
  </si>
  <si>
    <t xml:space="preserve">Cingelová Monika</t>
  </si>
  <si>
    <t xml:space="preserve">ZŠ A. Hlinku, Černovských martýrov 29, Černová - Ružomberok</t>
  </si>
  <si>
    <t xml:space="preserve">K. Hrušková</t>
  </si>
  <si>
    <t xml:space="preserve">12.</t>
  </si>
  <si>
    <t xml:space="preserve">13.</t>
  </si>
  <si>
    <t xml:space="preserve">14.</t>
  </si>
  <si>
    <t xml:space="preserve">15.</t>
  </si>
  <si>
    <t xml:space="preserve">Predseda OK OSJL: Mgr. Zuzana Stellwagová</t>
  </si>
  <si>
    <t xml:space="preserve">Organizátor: CVČ Elán, Dončova 1, 034 01 Ružombe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8" min="5" style="0" width="9.7"/>
    <col collapsed="false" customWidth="true" hidden="false" outlineLevel="0" max="9" min="9" style="0" width="18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n">
        <v>25</v>
      </c>
      <c r="F9" s="21" t="n">
        <v>15</v>
      </c>
      <c r="G9" s="21" t="n">
        <v>14</v>
      </c>
      <c r="H9" s="22" t="n">
        <f aca="false">SUM(E9:G9)</f>
        <v>54</v>
      </c>
      <c r="I9" s="23" t="s">
        <v>19</v>
      </c>
    </row>
    <row r="10" customFormat="false" ht="12.95" hidden="false" customHeight="true" outlineLevel="0" collapsed="false">
      <c r="A10" s="24" t="s">
        <v>20</v>
      </c>
      <c r="B10" s="25" t="s">
        <v>21</v>
      </c>
      <c r="C10" s="25" t="s">
        <v>22</v>
      </c>
      <c r="D10" s="20" t="s">
        <v>18</v>
      </c>
      <c r="E10" s="26" t="n">
        <v>25</v>
      </c>
      <c r="F10" s="26" t="n">
        <v>14</v>
      </c>
      <c r="G10" s="26" t="n">
        <v>12</v>
      </c>
      <c r="H10" s="22" t="n">
        <f aca="false">SUM(E10:G10)</f>
        <v>51</v>
      </c>
      <c r="I10" s="27" t="s">
        <v>23</v>
      </c>
    </row>
    <row r="11" customFormat="false" ht="12.95" hidden="false" customHeight="true" outlineLevel="0" collapsed="false">
      <c r="A11" s="24" t="s">
        <v>24</v>
      </c>
      <c r="B11" s="25" t="s">
        <v>25</v>
      </c>
      <c r="C11" s="25" t="s">
        <v>26</v>
      </c>
      <c r="D11" s="20" t="s">
        <v>18</v>
      </c>
      <c r="E11" s="26" t="n">
        <v>23</v>
      </c>
      <c r="F11" s="26" t="n">
        <v>13</v>
      </c>
      <c r="G11" s="26" t="n">
        <v>13</v>
      </c>
      <c r="H11" s="22" t="n">
        <f aca="false">SUM(E11:G11)</f>
        <v>49</v>
      </c>
      <c r="I11" s="27" t="s">
        <v>27</v>
      </c>
    </row>
    <row r="12" customFormat="false" ht="12.95" hidden="false" customHeight="true" outlineLevel="0" collapsed="false">
      <c r="A12" s="24" t="s">
        <v>28</v>
      </c>
      <c r="B12" s="25" t="s">
        <v>29</v>
      </c>
      <c r="C12" s="28" t="s">
        <v>30</v>
      </c>
      <c r="D12" s="20" t="s">
        <v>18</v>
      </c>
      <c r="E12" s="26" t="n">
        <v>23</v>
      </c>
      <c r="F12" s="26" t="n">
        <v>12</v>
      </c>
      <c r="G12" s="26" t="n">
        <v>12</v>
      </c>
      <c r="H12" s="22" t="n">
        <f aca="false">SUM(E12:G12)</f>
        <v>47</v>
      </c>
      <c r="I12" s="27" t="s">
        <v>31</v>
      </c>
    </row>
    <row r="13" customFormat="false" ht="12.95" hidden="false" customHeight="true" outlineLevel="0" collapsed="false">
      <c r="A13" s="24" t="s">
        <v>32</v>
      </c>
      <c r="B13" s="25" t="s">
        <v>33</v>
      </c>
      <c r="C13" s="25" t="s">
        <v>34</v>
      </c>
      <c r="D13" s="20" t="s">
        <v>18</v>
      </c>
      <c r="E13" s="26" t="n">
        <v>22</v>
      </c>
      <c r="F13" s="26" t="n">
        <v>11</v>
      </c>
      <c r="G13" s="26" t="n">
        <v>13</v>
      </c>
      <c r="H13" s="22" t="n">
        <f aca="false">SUM(E13:G13)</f>
        <v>46</v>
      </c>
      <c r="I13" s="27" t="s">
        <v>35</v>
      </c>
    </row>
    <row r="14" customFormat="false" ht="12.95" hidden="false" customHeight="true" outlineLevel="0" collapsed="false">
      <c r="A14" s="24" t="s">
        <v>36</v>
      </c>
      <c r="B14" s="25" t="s">
        <v>37</v>
      </c>
      <c r="C14" s="25" t="s">
        <v>38</v>
      </c>
      <c r="D14" s="20" t="s">
        <v>18</v>
      </c>
      <c r="E14" s="26" t="n">
        <v>21</v>
      </c>
      <c r="F14" s="26" t="n">
        <v>15</v>
      </c>
      <c r="G14" s="26" t="n">
        <v>8</v>
      </c>
      <c r="H14" s="22" t="n">
        <f aca="false">SUM(E14:G14)</f>
        <v>44</v>
      </c>
      <c r="I14" s="27" t="s">
        <v>39</v>
      </c>
    </row>
    <row r="15" customFormat="false" ht="12.95" hidden="false" customHeight="true" outlineLevel="0" collapsed="false">
      <c r="A15" s="24" t="s">
        <v>36</v>
      </c>
      <c r="B15" s="25" t="s">
        <v>40</v>
      </c>
      <c r="C15" s="29" t="s">
        <v>41</v>
      </c>
      <c r="D15" s="20" t="s">
        <v>18</v>
      </c>
      <c r="E15" s="26" t="n">
        <v>22</v>
      </c>
      <c r="F15" s="26" t="n">
        <v>13</v>
      </c>
      <c r="G15" s="26" t="n">
        <v>9</v>
      </c>
      <c r="H15" s="22" t="n">
        <f aca="false">SUM(E15:G15)</f>
        <v>44</v>
      </c>
      <c r="I15" s="27" t="s">
        <v>42</v>
      </c>
    </row>
    <row r="16" customFormat="false" ht="12.95" hidden="false" customHeight="true" outlineLevel="0" collapsed="false">
      <c r="A16" s="24" t="s">
        <v>36</v>
      </c>
      <c r="B16" s="30" t="s">
        <v>43</v>
      </c>
      <c r="C16" s="25" t="s">
        <v>44</v>
      </c>
      <c r="D16" s="20" t="s">
        <v>18</v>
      </c>
      <c r="E16" s="26" t="n">
        <v>23</v>
      </c>
      <c r="F16" s="26" t="n">
        <v>10</v>
      </c>
      <c r="G16" s="26" t="n">
        <v>11</v>
      </c>
      <c r="H16" s="22" t="n">
        <f aca="false">SUM(E16:G16)</f>
        <v>44</v>
      </c>
      <c r="I16" s="27" t="s">
        <v>45</v>
      </c>
    </row>
    <row r="17" customFormat="false" ht="12.95" hidden="false" customHeight="true" outlineLevel="0" collapsed="false">
      <c r="A17" s="24" t="s">
        <v>36</v>
      </c>
      <c r="B17" s="25" t="s">
        <v>46</v>
      </c>
      <c r="C17" s="25" t="s">
        <v>47</v>
      </c>
      <c r="D17" s="20" t="s">
        <v>18</v>
      </c>
      <c r="E17" s="26" t="n">
        <v>23</v>
      </c>
      <c r="F17" s="26" t="n">
        <v>11</v>
      </c>
      <c r="G17" s="26" t="n">
        <v>10</v>
      </c>
      <c r="H17" s="22" t="n">
        <f aca="false">SUM(E17:G17)</f>
        <v>44</v>
      </c>
      <c r="I17" s="27" t="s">
        <v>48</v>
      </c>
    </row>
    <row r="18" customFormat="false" ht="12.95" hidden="false" customHeight="true" outlineLevel="0" collapsed="false">
      <c r="A18" s="31" t="s">
        <v>49</v>
      </c>
      <c r="B18" s="25" t="s">
        <v>50</v>
      </c>
      <c r="C18" s="25" t="s">
        <v>51</v>
      </c>
      <c r="D18" s="20" t="s">
        <v>18</v>
      </c>
      <c r="E18" s="26" t="n">
        <v>22</v>
      </c>
      <c r="F18" s="26" t="n">
        <v>11</v>
      </c>
      <c r="G18" s="26" t="n">
        <v>9</v>
      </c>
      <c r="H18" s="22" t="n">
        <f aca="false">SUM(E18:G18)</f>
        <v>42</v>
      </c>
      <c r="I18" s="27" t="s">
        <v>52</v>
      </c>
    </row>
    <row r="19" customFormat="false" ht="12.95" hidden="false" customHeight="true" outlineLevel="0" collapsed="false">
      <c r="A19" s="24" t="s">
        <v>53</v>
      </c>
      <c r="B19" s="25" t="s">
        <v>54</v>
      </c>
      <c r="C19" s="32" t="s">
        <v>55</v>
      </c>
      <c r="D19" s="20" t="s">
        <v>18</v>
      </c>
      <c r="E19" s="26" t="n">
        <v>22</v>
      </c>
      <c r="F19" s="26" t="n">
        <v>12</v>
      </c>
      <c r="G19" s="26" t="n">
        <v>7</v>
      </c>
      <c r="H19" s="22" t="n">
        <f aca="false">SUM(E19:G19)</f>
        <v>41</v>
      </c>
      <c r="I19" s="27" t="s">
        <v>56</v>
      </c>
    </row>
    <row r="20" customFormat="false" ht="12.95" hidden="false" customHeight="true" outlineLevel="0" collapsed="false">
      <c r="A20" s="31" t="s">
        <v>57</v>
      </c>
      <c r="B20" s="25"/>
      <c r="C20" s="25"/>
      <c r="D20" s="33"/>
      <c r="E20" s="26"/>
      <c r="F20" s="26"/>
      <c r="G20" s="26"/>
      <c r="H20" s="22"/>
      <c r="I20" s="27"/>
    </row>
    <row r="21" customFormat="false" ht="12.95" hidden="false" customHeight="true" outlineLevel="0" collapsed="false">
      <c r="A21" s="34" t="s">
        <v>58</v>
      </c>
      <c r="B21" s="35"/>
      <c r="C21" s="35"/>
      <c r="D21" s="36"/>
      <c r="E21" s="37"/>
      <c r="F21" s="37"/>
      <c r="G21" s="37"/>
      <c r="H21" s="22"/>
      <c r="I21" s="38"/>
    </row>
    <row r="22" customFormat="false" ht="12.95" hidden="false" customHeight="true" outlineLevel="0" collapsed="false">
      <c r="A22" s="34" t="s">
        <v>59</v>
      </c>
      <c r="B22" s="35"/>
      <c r="C22" s="35"/>
      <c r="D22" s="36"/>
      <c r="E22" s="37"/>
      <c r="F22" s="37"/>
      <c r="G22" s="37"/>
      <c r="H22" s="22"/>
      <c r="I22" s="38"/>
    </row>
    <row r="23" customFormat="false" ht="12.95" hidden="false" customHeight="true" outlineLevel="0" collapsed="false">
      <c r="A23" s="39" t="s">
        <v>60</v>
      </c>
      <c r="B23" s="40"/>
      <c r="C23" s="40"/>
      <c r="D23" s="41"/>
      <c r="E23" s="42"/>
      <c r="F23" s="42"/>
      <c r="G23" s="42"/>
      <c r="H23" s="42"/>
      <c r="I23" s="43"/>
    </row>
    <row r="25" customFormat="false" ht="12.75" hidden="false" customHeight="false" outlineLevel="0" collapsed="false">
      <c r="E25" s="44" t="s">
        <v>61</v>
      </c>
      <c r="F25" s="44"/>
      <c r="G25" s="44"/>
      <c r="H25" s="44"/>
      <c r="I25" s="44"/>
    </row>
    <row r="26" customFormat="false" ht="12.75" hidden="false" customHeight="false" outlineLevel="0" collapsed="false">
      <c r="E26" s="45"/>
      <c r="F26" s="45"/>
      <c r="G26" s="45"/>
      <c r="H26" s="45"/>
      <c r="I26" s="45"/>
    </row>
    <row r="27" customFormat="false" ht="16.5" hidden="false" customHeight="true" outlineLevel="0" collapsed="false">
      <c r="A27" s="46" t="s">
        <v>62</v>
      </c>
      <c r="B27" s="46"/>
      <c r="C27" s="46"/>
      <c r="D27" s="46"/>
      <c r="E27" s="46"/>
      <c r="F27" s="46"/>
      <c r="G27" s="46"/>
      <c r="H27" s="46"/>
      <c r="I27" s="46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5:I25"/>
    <mergeCell ref="A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6-11-11T08:21:00Z</cp:lastPrinted>
  <dcterms:modified xsi:type="dcterms:W3CDTF">2016-11-15T11:46:50Z</dcterms:modified>
  <cp:revision>0</cp:revision>
  <dc:subject>OSJL</dc:subject>
  <dc:title>IUVENTA</dc:title>
</cp:coreProperties>
</file>