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apci A" sheetId="1" state="visible" r:id="rId2"/>
    <sheet name="chlapci B" sheetId="2" state="visible" r:id="rId3"/>
    <sheet name="chlapci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4">
  <si>
    <t xml:space="preserve">"A"- CH                        ZŠ – sv. Vincenta</t>
  </si>
  <si>
    <t xml:space="preserve">Por.</t>
  </si>
  <si>
    <t xml:space="preserve">Meno Priezvisko</t>
  </si>
  <si>
    <t xml:space="preserve">Náradie</t>
  </si>
  <si>
    <t xml:space="preserve">Známka1</t>
  </si>
  <si>
    <t xml:space="preserve">Známka2</t>
  </si>
  <si>
    <t xml:space="preserve">Čas m</t>
  </si>
  <si>
    <t xml:space="preserve">Čas p</t>
  </si>
  <si>
    <t xml:space="preserve">Známky na náradiach</t>
  </si>
  <si>
    <t xml:space="preserve">Spolu</t>
  </si>
  <si>
    <t xml:space="preserve">Najnižšia zn.na n.</t>
  </si>
  <si>
    <t xml:space="preserve">Goč Filip</t>
  </si>
  <si>
    <t xml:space="preserve">Akrobacia</t>
  </si>
  <si>
    <t xml:space="preserve">Preskok</t>
  </si>
  <si>
    <t xml:space="preserve">Hrazda</t>
  </si>
  <si>
    <t xml:space="preserve">Beh</t>
  </si>
  <si>
    <t xml:space="preserve">Hampel Peter</t>
  </si>
  <si>
    <t xml:space="preserve">Kostilník Gregor</t>
  </si>
  <si>
    <t xml:space="preserve">Suchoň Šimon</t>
  </si>
  <si>
    <t xml:space="preserve">Spoločná známka družstva</t>
  </si>
  <si>
    <t xml:space="preserve">Celkové poradie družstva</t>
  </si>
  <si>
    <t xml:space="preserve">"A"- CH                        ZŠ – Zarevúca</t>
  </si>
  <si>
    <t xml:space="preserve">Horváth Tobias</t>
  </si>
  <si>
    <t xml:space="preserve">Kurečko Vladislav</t>
  </si>
  <si>
    <t xml:space="preserve">Novák Tomáš</t>
  </si>
  <si>
    <t xml:space="preserve">Timko Alonso Carlos</t>
  </si>
  <si>
    <t xml:space="preserve">Veselovský Sebastián</t>
  </si>
  <si>
    <t xml:space="preserve">"B"- CH                        ZŠ – Bystrická</t>
  </si>
  <si>
    <t xml:space="preserve">Známka</t>
  </si>
  <si>
    <t xml:space="preserve">Bočkaj Dominik</t>
  </si>
  <si>
    <t xml:space="preserve">Šplh</t>
  </si>
  <si>
    <t xml:space="preserve">Jacko Dávid</t>
  </si>
  <si>
    <t xml:space="preserve">Kurajda Jakub</t>
  </si>
  <si>
    <t xml:space="preserve">Šaray Matej</t>
  </si>
  <si>
    <t xml:space="preserve">Weidlich Patrik</t>
  </si>
  <si>
    <t xml:space="preserve">"B"- CH                        ZŠ – sv. Vincenta</t>
  </si>
  <si>
    <t xml:space="preserve">Brišák Adam</t>
  </si>
  <si>
    <t xml:space="preserve">Dludík Lukáš</t>
  </si>
  <si>
    <t xml:space="preserve">Karol Tobiáš</t>
  </si>
  <si>
    <t xml:space="preserve">Martiška Teodor</t>
  </si>
  <si>
    <t xml:space="preserve">Suchoň Samuel</t>
  </si>
  <si>
    <t xml:space="preserve">"B"- CH                        ZŠ – Zarevúca</t>
  </si>
  <si>
    <t xml:space="preserve">Chmelický Peter</t>
  </si>
  <si>
    <t xml:space="preserve">Kmeť Samuel</t>
  </si>
  <si>
    <t xml:space="preserve">Ondečko David</t>
  </si>
  <si>
    <t xml:space="preserve">Senko Henrich</t>
  </si>
  <si>
    <t xml:space="preserve">Sorentini Štefan</t>
  </si>
  <si>
    <t xml:space="preserve">"B"- CH                        ZŠ – Lisková</t>
  </si>
  <si>
    <t xml:space="preserve">Kerdík Alexander</t>
  </si>
  <si>
    <t xml:space="preserve">Sokol Lukáš</t>
  </si>
  <si>
    <t xml:space="preserve">Strakula Filip</t>
  </si>
  <si>
    <t xml:space="preserve">Šooš Michal</t>
  </si>
  <si>
    <t xml:space="preserve">Málik Timotej</t>
  </si>
  <si>
    <t xml:space="preserve">"C"- CH                        ZŠ – Zarevúca</t>
  </si>
  <si>
    <t xml:space="preserve">Beňuš Tadeáš</t>
  </si>
  <si>
    <t xml:space="preserve">Dalmanego Šimon</t>
  </si>
  <si>
    <t xml:space="preserve">Kobolka Šimon</t>
  </si>
  <si>
    <t xml:space="preserve">Lauko Matúš</t>
  </si>
  <si>
    <t xml:space="preserve">Švalec Martin</t>
  </si>
  <si>
    <t xml:space="preserve">2.</t>
  </si>
  <si>
    <t xml:space="preserve">"C"- CH                        ZŠ – Likavka</t>
  </si>
  <si>
    <t xml:space="preserve">Lúdik Adrián</t>
  </si>
  <si>
    <t xml:space="preserve">Macko Sebastián</t>
  </si>
  <si>
    <t xml:space="preserve">Mokoš Jakub</t>
  </si>
  <si>
    <t xml:space="preserve">Solár Damián</t>
  </si>
  <si>
    <t xml:space="preserve">Šindléry Samuel</t>
  </si>
  <si>
    <t xml:space="preserve">1.</t>
  </si>
  <si>
    <t xml:space="preserve">"C"- CH                        ZŠ – Bystrická cesta</t>
  </si>
  <si>
    <t xml:space="preserve">Tomajka Jakub</t>
  </si>
  <si>
    <t xml:space="preserve">Maškurica Matej</t>
  </si>
  <si>
    <t xml:space="preserve">Prosman Samuel</t>
  </si>
  <si>
    <t xml:space="preserve">Reisinger Tomáš Ján</t>
  </si>
  <si>
    <t xml:space="preserve">Vajda Dominik</t>
  </si>
  <si>
    <t xml:space="preserve">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-yyyy"/>
    <numFmt numFmtId="166" formatCode="0.000"/>
    <numFmt numFmtId="167" formatCode="@"/>
    <numFmt numFmtId="168" formatCode="0.0"/>
    <numFmt numFmtId="169" formatCode="0.00"/>
    <numFmt numFmtId="170" formatCode="General"/>
    <numFmt numFmtId="171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5" min="4" style="1" width="8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2" min="8" style="1" width="7.28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 t="s">
        <v>9</v>
      </c>
      <c r="M4" s="7" t="s">
        <v>10</v>
      </c>
      <c r="N4" s="8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</row>
    <row r="6" customFormat="false" ht="12.75" hidden="false" customHeight="true" outlineLevel="0" collapsed="false">
      <c r="A6" s="9" t="n">
        <v>1</v>
      </c>
      <c r="B6" s="10" t="s">
        <v>11</v>
      </c>
      <c r="C6" s="11" t="s">
        <v>12</v>
      </c>
      <c r="D6" s="12" t="n">
        <v>12.6</v>
      </c>
      <c r="E6" s="12" t="n">
        <v>12.6</v>
      </c>
      <c r="F6" s="13"/>
      <c r="G6" s="14"/>
      <c r="H6" s="15" t="n">
        <f aca="false">AVERAGE(D6:E6)</f>
        <v>12.6</v>
      </c>
      <c r="I6" s="16"/>
      <c r="J6" s="17"/>
      <c r="K6" s="18"/>
      <c r="L6" s="19"/>
      <c r="M6" s="20"/>
      <c r="N6" s="2"/>
    </row>
    <row r="7" customFormat="false" ht="12.75" hidden="false" customHeight="false" outlineLevel="0" collapsed="false">
      <c r="A7" s="9"/>
      <c r="B7" s="10"/>
      <c r="C7" s="21" t="s">
        <v>13</v>
      </c>
      <c r="D7" s="22" t="n">
        <v>9.3</v>
      </c>
      <c r="E7" s="22" t="n">
        <v>9.3</v>
      </c>
      <c r="F7" s="23"/>
      <c r="G7" s="24"/>
      <c r="H7" s="25"/>
      <c r="I7" s="26" t="n">
        <f aca="false">AVERAGE(D7:E7)</f>
        <v>9.3</v>
      </c>
      <c r="J7" s="16"/>
      <c r="K7" s="27"/>
      <c r="L7" s="28"/>
      <c r="M7" s="29"/>
      <c r="N7" s="2"/>
    </row>
    <row r="8" customFormat="false" ht="12.75" hidden="false" customHeight="false" outlineLevel="0" collapsed="false">
      <c r="A8" s="9"/>
      <c r="B8" s="10"/>
      <c r="C8" s="21" t="s">
        <v>14</v>
      </c>
      <c r="D8" s="22" t="n">
        <v>11.6</v>
      </c>
      <c r="E8" s="22" t="n">
        <v>11.6</v>
      </c>
      <c r="F8" s="23"/>
      <c r="G8" s="24"/>
      <c r="H8" s="25"/>
      <c r="I8" s="26"/>
      <c r="J8" s="26" t="n">
        <f aca="false">AVERAGE(D8:E8)</f>
        <v>11.6</v>
      </c>
      <c r="K8" s="27"/>
      <c r="L8" s="28"/>
      <c r="M8" s="29"/>
      <c r="N8" s="2"/>
    </row>
    <row r="9" customFormat="false" ht="13.5" hidden="false" customHeight="false" outlineLevel="0" collapsed="false">
      <c r="A9" s="9"/>
      <c r="B9" s="10"/>
      <c r="C9" s="30" t="s">
        <v>15</v>
      </c>
      <c r="D9" s="31"/>
      <c r="E9" s="31"/>
      <c r="F9" s="32" t="n">
        <v>10.6</v>
      </c>
      <c r="G9" s="33" t="n">
        <v>10.6</v>
      </c>
      <c r="H9" s="34"/>
      <c r="I9" s="35"/>
      <c r="J9" s="35"/>
      <c r="K9" s="36" t="n">
        <f aca="false">IF(G9&lt;11.4,10,IF(AND(G9&gt;11.3,G9&lt;12.1),32.6-2*G9,IF(AND(G9&gt;12.1,G9&lt;18.7),20.6-G9,IF(G9&gt;18.6,1))))</f>
        <v>10</v>
      </c>
      <c r="L9" s="37" t="n">
        <f aca="false">SUM(H6:K9)</f>
        <v>43.5</v>
      </c>
      <c r="M9" s="38"/>
      <c r="N9" s="2"/>
    </row>
    <row r="10" customFormat="false" ht="12.75" hidden="false" customHeight="true" outlineLevel="0" collapsed="false">
      <c r="A10" s="9" t="n">
        <v>2</v>
      </c>
      <c r="B10" s="10" t="s">
        <v>16</v>
      </c>
      <c r="C10" s="21" t="s">
        <v>12</v>
      </c>
      <c r="D10" s="22" t="n">
        <v>12.3</v>
      </c>
      <c r="E10" s="22" t="n">
        <v>12.2</v>
      </c>
      <c r="F10" s="13"/>
      <c r="G10" s="14"/>
      <c r="H10" s="25" t="n">
        <f aca="false">AVERAGE(D10:E10)</f>
        <v>12.25</v>
      </c>
      <c r="I10" s="16"/>
      <c r="J10" s="26"/>
      <c r="K10" s="27"/>
      <c r="L10" s="28"/>
      <c r="M10" s="39"/>
      <c r="N10" s="2"/>
    </row>
    <row r="11" customFormat="false" ht="12.75" hidden="false" customHeight="false" outlineLevel="0" collapsed="false">
      <c r="A11" s="9"/>
      <c r="B11" s="10"/>
      <c r="C11" s="21" t="s">
        <v>13</v>
      </c>
      <c r="D11" s="22" t="n">
        <v>9.2</v>
      </c>
      <c r="E11" s="22" t="n">
        <v>9.2</v>
      </c>
      <c r="F11" s="23"/>
      <c r="G11" s="24"/>
      <c r="H11" s="25"/>
      <c r="I11" s="26" t="n">
        <f aca="false">AVERAGE(D11:E11)</f>
        <v>9.2</v>
      </c>
      <c r="J11" s="16"/>
      <c r="K11" s="27"/>
      <c r="L11" s="28"/>
      <c r="M11" s="29"/>
      <c r="N11" s="2"/>
    </row>
    <row r="12" customFormat="false" ht="12.75" hidden="false" customHeight="false" outlineLevel="0" collapsed="false">
      <c r="A12" s="9"/>
      <c r="B12" s="10"/>
      <c r="C12" s="21" t="s">
        <v>14</v>
      </c>
      <c r="D12" s="22" t="n">
        <v>11.3</v>
      </c>
      <c r="E12" s="22" t="n">
        <v>11.4</v>
      </c>
      <c r="F12" s="23"/>
      <c r="G12" s="24"/>
      <c r="H12" s="25"/>
      <c r="I12" s="26"/>
      <c r="J12" s="26" t="n">
        <f aca="false">AVERAGE(D12:E12)</f>
        <v>11.35</v>
      </c>
      <c r="K12" s="27"/>
      <c r="L12" s="28"/>
      <c r="M12" s="29"/>
      <c r="N12" s="2"/>
    </row>
    <row r="13" customFormat="false" ht="13.5" hidden="false" customHeight="false" outlineLevel="0" collapsed="false">
      <c r="A13" s="9"/>
      <c r="B13" s="10"/>
      <c r="C13" s="30" t="s">
        <v>15</v>
      </c>
      <c r="D13" s="31"/>
      <c r="E13" s="31"/>
      <c r="F13" s="40" t="n">
        <v>11.2</v>
      </c>
      <c r="G13" s="33" t="n">
        <v>11.2</v>
      </c>
      <c r="H13" s="34"/>
      <c r="I13" s="35"/>
      <c r="J13" s="35"/>
      <c r="K13" s="36" t="n">
        <f aca="false">IF(G13&lt;11.4,10,IF(AND(G13&gt;11.3,G13&lt;12.1),32.6-2*G13,IF(AND(G13&gt;12.1,G13&lt;18.7),20.6-G13,IF(G13&gt;18.6,1))))</f>
        <v>10</v>
      </c>
      <c r="L13" s="37" t="n">
        <f aca="false">SUM(H10:K13)</f>
        <v>42.8</v>
      </c>
      <c r="M13" s="38"/>
      <c r="N13" s="2"/>
    </row>
    <row r="14" customFormat="false" ht="12.75" hidden="false" customHeight="true" outlineLevel="0" collapsed="false">
      <c r="A14" s="9" t="n">
        <v>3</v>
      </c>
      <c r="B14" s="10" t="s">
        <v>17</v>
      </c>
      <c r="C14" s="21" t="s">
        <v>12</v>
      </c>
      <c r="D14" s="22" t="n">
        <v>11.9</v>
      </c>
      <c r="E14" s="22" t="n">
        <v>11.8</v>
      </c>
      <c r="F14" s="13"/>
      <c r="G14" s="14"/>
      <c r="H14" s="25" t="n">
        <f aca="false">AVERAGE(D14:E14)</f>
        <v>11.85</v>
      </c>
      <c r="I14" s="16"/>
      <c r="J14" s="26"/>
      <c r="K14" s="27"/>
      <c r="L14" s="28"/>
      <c r="M14" s="29"/>
      <c r="N14" s="2"/>
    </row>
    <row r="15" customFormat="false" ht="12.75" hidden="false" customHeight="false" outlineLevel="0" collapsed="false">
      <c r="A15" s="9"/>
      <c r="B15" s="10"/>
      <c r="C15" s="21" t="s">
        <v>13</v>
      </c>
      <c r="D15" s="22" t="n">
        <v>9.2</v>
      </c>
      <c r="E15" s="22" t="n">
        <v>9.3</v>
      </c>
      <c r="F15" s="23"/>
      <c r="G15" s="24"/>
      <c r="H15" s="25"/>
      <c r="I15" s="26" t="n">
        <f aca="false">AVERAGE(D15:E15)</f>
        <v>9.25</v>
      </c>
      <c r="J15" s="16"/>
      <c r="K15" s="27"/>
      <c r="L15" s="28"/>
      <c r="M15" s="29"/>
      <c r="N15" s="2"/>
    </row>
    <row r="16" customFormat="false" ht="12.75" hidden="false" customHeight="false" outlineLevel="0" collapsed="false">
      <c r="A16" s="9"/>
      <c r="B16" s="10"/>
      <c r="C16" s="21" t="s">
        <v>14</v>
      </c>
      <c r="D16" s="22" t="n">
        <v>11.2</v>
      </c>
      <c r="E16" s="22" t="n">
        <v>11.2</v>
      </c>
      <c r="F16" s="23"/>
      <c r="G16" s="24"/>
      <c r="H16" s="25"/>
      <c r="I16" s="26"/>
      <c r="J16" s="26" t="n">
        <f aca="false">AVERAGE(D16:E16)</f>
        <v>11.2</v>
      </c>
      <c r="K16" s="27"/>
      <c r="L16" s="28"/>
      <c r="M16" s="29"/>
      <c r="N16" s="2"/>
    </row>
    <row r="17" customFormat="false" ht="13.5" hidden="false" customHeight="false" outlineLevel="0" collapsed="false">
      <c r="A17" s="9"/>
      <c r="B17" s="10"/>
      <c r="C17" s="30" t="s">
        <v>15</v>
      </c>
      <c r="D17" s="31"/>
      <c r="E17" s="31"/>
      <c r="F17" s="40" t="n">
        <v>12</v>
      </c>
      <c r="G17" s="33" t="n">
        <v>12</v>
      </c>
      <c r="H17" s="34"/>
      <c r="I17" s="35"/>
      <c r="J17" s="35"/>
      <c r="K17" s="36" t="n">
        <v>8.6</v>
      </c>
      <c r="L17" s="37" t="n">
        <f aca="false">SUM(H14:K17)</f>
        <v>40.9</v>
      </c>
      <c r="M17" s="38"/>
      <c r="N17" s="2"/>
    </row>
    <row r="18" customFormat="false" ht="12.75" hidden="false" customHeight="true" outlineLevel="0" collapsed="false">
      <c r="A18" s="9" t="n">
        <v>4</v>
      </c>
      <c r="B18" s="10" t="s">
        <v>18</v>
      </c>
      <c r="C18" s="21" t="s">
        <v>12</v>
      </c>
      <c r="D18" s="22" t="n">
        <v>12.7</v>
      </c>
      <c r="E18" s="22" t="n">
        <v>12.7</v>
      </c>
      <c r="F18" s="13"/>
      <c r="G18" s="14"/>
      <c r="H18" s="25" t="n">
        <f aca="false">AVERAGE(D18:E18)</f>
        <v>12.7</v>
      </c>
      <c r="I18" s="16"/>
      <c r="J18" s="26"/>
      <c r="K18" s="41"/>
      <c r="L18" s="28"/>
      <c r="M18" s="38"/>
      <c r="N18" s="2"/>
    </row>
    <row r="19" customFormat="false" ht="12.75" hidden="false" customHeight="false" outlineLevel="0" collapsed="false">
      <c r="A19" s="9"/>
      <c r="B19" s="10"/>
      <c r="C19" s="21" t="s">
        <v>13</v>
      </c>
      <c r="D19" s="22" t="n">
        <v>9.3</v>
      </c>
      <c r="E19" s="22" t="n">
        <v>9.2</v>
      </c>
      <c r="F19" s="23"/>
      <c r="G19" s="24"/>
      <c r="H19" s="25"/>
      <c r="I19" s="26" t="n">
        <f aca="false">AVERAGE(D19:E19)</f>
        <v>9.25</v>
      </c>
      <c r="J19" s="16"/>
      <c r="K19" s="18"/>
      <c r="L19" s="28"/>
      <c r="M19" s="29"/>
      <c r="N19" s="2"/>
    </row>
    <row r="20" customFormat="false" ht="12.75" hidden="false" customHeight="false" outlineLevel="0" collapsed="false">
      <c r="A20" s="9"/>
      <c r="B20" s="10"/>
      <c r="C20" s="21" t="s">
        <v>14</v>
      </c>
      <c r="D20" s="22" t="n">
        <v>11.2</v>
      </c>
      <c r="E20" s="22" t="n">
        <v>11.2</v>
      </c>
      <c r="F20" s="23"/>
      <c r="G20" s="24"/>
      <c r="H20" s="25"/>
      <c r="I20" s="26"/>
      <c r="J20" s="26" t="n">
        <f aca="false">AVERAGE(D20:E20)</f>
        <v>11.2</v>
      </c>
      <c r="K20" s="27"/>
      <c r="L20" s="28"/>
      <c r="M20" s="29"/>
      <c r="N20" s="2"/>
    </row>
    <row r="21" customFormat="false" ht="13.5" hidden="false" customHeight="false" outlineLevel="0" collapsed="false">
      <c r="A21" s="9"/>
      <c r="B21" s="10"/>
      <c r="C21" s="30" t="s">
        <v>15</v>
      </c>
      <c r="D21" s="31"/>
      <c r="E21" s="31"/>
      <c r="F21" s="40" t="n">
        <v>11.25</v>
      </c>
      <c r="G21" s="33" t="n">
        <v>11.3</v>
      </c>
      <c r="H21" s="34"/>
      <c r="I21" s="35"/>
      <c r="J21" s="35"/>
      <c r="K21" s="36" t="n">
        <f aca="false">IF(G21&lt;11.4,10,IF(AND(G21&gt;11.3,G21&lt;12.1),32.6-2*G21,IF(AND(G21&gt;12.1,G21&lt;18.7),20.6-G21,IF(G21&gt;18.6,1))))</f>
        <v>10</v>
      </c>
      <c r="L21" s="37" t="n">
        <f aca="false">SUM(H18:K21)</f>
        <v>43.15</v>
      </c>
      <c r="M21" s="42"/>
      <c r="N21" s="2"/>
    </row>
    <row r="22" customFormat="false" ht="12.75" hidden="false" customHeight="false" outlineLevel="0" collapsed="false">
      <c r="A22" s="9" t="n">
        <v>5</v>
      </c>
      <c r="B22" s="10"/>
      <c r="C22" s="21" t="s">
        <v>12</v>
      </c>
      <c r="D22" s="22" t="n">
        <v>0</v>
      </c>
      <c r="E22" s="22" t="n">
        <v>0</v>
      </c>
      <c r="F22" s="13"/>
      <c r="G22" s="14"/>
      <c r="H22" s="25" t="n">
        <f aca="false">AVERAGE(D22:E22)</f>
        <v>0</v>
      </c>
      <c r="I22" s="16"/>
      <c r="J22" s="26"/>
      <c r="K22" s="27"/>
      <c r="L22" s="28"/>
      <c r="M22" s="43" t="n">
        <f aca="false">MIN(H6:H25)</f>
        <v>0</v>
      </c>
      <c r="N22" s="2"/>
    </row>
    <row r="23" customFormat="false" ht="12.75" hidden="false" customHeight="false" outlineLevel="0" collapsed="false">
      <c r="A23" s="9"/>
      <c r="B23" s="10"/>
      <c r="C23" s="21" t="s">
        <v>13</v>
      </c>
      <c r="D23" s="22" t="n">
        <v>0</v>
      </c>
      <c r="E23" s="22" t="n">
        <v>0</v>
      </c>
      <c r="F23" s="23"/>
      <c r="G23" s="24"/>
      <c r="H23" s="25"/>
      <c r="I23" s="26" t="n">
        <f aca="false">AVERAGE(D23:E23)</f>
        <v>0</v>
      </c>
      <c r="J23" s="16"/>
      <c r="K23" s="27"/>
      <c r="L23" s="28"/>
      <c r="M23" s="44" t="n">
        <f aca="false">MIN(I6:I25)</f>
        <v>0</v>
      </c>
      <c r="N23" s="2"/>
    </row>
    <row r="24" customFormat="false" ht="12.75" hidden="false" customHeight="false" outlineLevel="0" collapsed="false">
      <c r="A24" s="9"/>
      <c r="B24" s="10"/>
      <c r="C24" s="21" t="s">
        <v>14</v>
      </c>
      <c r="D24" s="22" t="n">
        <v>0</v>
      </c>
      <c r="E24" s="22" t="n">
        <v>0</v>
      </c>
      <c r="F24" s="23"/>
      <c r="G24" s="24"/>
      <c r="H24" s="25"/>
      <c r="I24" s="26"/>
      <c r="J24" s="26" t="n">
        <f aca="false">AVERAGE(D24:E24)</f>
        <v>0</v>
      </c>
      <c r="K24" s="27"/>
      <c r="L24" s="28"/>
      <c r="M24" s="44" t="n">
        <f aca="false">MIN(J6:J25)</f>
        <v>0</v>
      </c>
      <c r="N24" s="2"/>
    </row>
    <row r="25" customFormat="false" ht="13.5" hidden="false" customHeight="false" outlineLevel="0" collapsed="false">
      <c r="A25" s="9"/>
      <c r="B25" s="10"/>
      <c r="C25" s="30" t="s">
        <v>15</v>
      </c>
      <c r="D25" s="31"/>
      <c r="E25" s="31"/>
      <c r="F25" s="40" t="n">
        <v>0</v>
      </c>
      <c r="G25" s="33" t="n">
        <v>0</v>
      </c>
      <c r="H25" s="34"/>
      <c r="I25" s="35"/>
      <c r="J25" s="35"/>
      <c r="K25" s="36" t="n">
        <v>0</v>
      </c>
      <c r="L25" s="37" t="n">
        <f aca="false">SUM(H22:K25)</f>
        <v>0</v>
      </c>
      <c r="M25" s="45" t="n">
        <f aca="false">MIN(K6:K25)</f>
        <v>0</v>
      </c>
      <c r="N25" s="2"/>
    </row>
    <row r="26" customFormat="false" ht="13.5" hidden="false" customHeight="false" outlineLevel="0" collapsed="false">
      <c r="A26" s="46"/>
      <c r="B26" s="47"/>
      <c r="C26" s="48"/>
      <c r="D26" s="49"/>
      <c r="E26" s="49"/>
      <c r="F26" s="49"/>
      <c r="G26" s="49"/>
      <c r="H26" s="50"/>
      <c r="I26" s="50"/>
      <c r="J26" s="50"/>
      <c r="K26" s="50"/>
      <c r="L26" s="51" t="s">
        <v>9</v>
      </c>
      <c r="M26" s="52" t="n">
        <f aca="false">SUM(M6:M25)</f>
        <v>0</v>
      </c>
      <c r="N26" s="2"/>
    </row>
    <row r="27" customFormat="false" ht="21" hidden="false" customHeight="false" outlineLevel="0" collapsed="false">
      <c r="A27" s="53"/>
      <c r="B27" s="54" t="s">
        <v>19</v>
      </c>
      <c r="C27" s="55"/>
      <c r="D27" s="16"/>
      <c r="E27" s="16"/>
      <c r="F27" s="16"/>
      <c r="G27" s="16"/>
      <c r="H27" s="56"/>
      <c r="I27" s="56"/>
      <c r="J27" s="56"/>
      <c r="K27" s="56"/>
      <c r="L27" s="57"/>
      <c r="M27" s="58" t="n">
        <f aca="false">SUM(L9:L25)-M26</f>
        <v>170.35</v>
      </c>
      <c r="N27" s="2"/>
    </row>
    <row r="28" customFormat="false" ht="21" hidden="false" customHeight="false" outlineLevel="0" collapsed="false">
      <c r="A28" s="53"/>
      <c r="B28" s="54" t="s">
        <v>20</v>
      </c>
      <c r="C28" s="55"/>
      <c r="D28" s="16"/>
      <c r="E28" s="16"/>
      <c r="F28" s="16"/>
      <c r="G28" s="16"/>
      <c r="H28" s="56"/>
      <c r="I28" s="56"/>
      <c r="J28" s="56"/>
      <c r="K28" s="56"/>
      <c r="L28" s="57"/>
      <c r="M28" s="4"/>
      <c r="N28" s="59" t="n">
        <f aca="false">RANK(M27,$M$25:$M$60)</f>
        <v>1</v>
      </c>
    </row>
    <row r="29" customFormat="false" ht="12.75" hidden="false" customHeight="false" outlineLevel="0" collapsed="false">
      <c r="A29" s="53"/>
      <c r="B29" s="53"/>
      <c r="C29" s="55"/>
      <c r="D29" s="16"/>
      <c r="E29" s="16"/>
      <c r="F29" s="16"/>
      <c r="G29" s="16"/>
      <c r="H29" s="56"/>
      <c r="I29" s="56"/>
      <c r="J29" s="56"/>
      <c r="K29" s="56"/>
      <c r="L29" s="60"/>
      <c r="M29" s="4"/>
      <c r="N29" s="2"/>
    </row>
    <row r="30" customFormat="false" ht="12.75" hidden="false" customHeight="false" outlineLevel="0" collapsed="false">
      <c r="A30" s="53"/>
      <c r="B30" s="53"/>
      <c r="C30" s="55"/>
      <c r="D30" s="16"/>
      <c r="E30" s="16"/>
      <c r="F30" s="16"/>
      <c r="G30" s="16"/>
      <c r="H30" s="56"/>
      <c r="I30" s="56"/>
      <c r="J30" s="56"/>
      <c r="K30" s="56"/>
      <c r="L30" s="60"/>
      <c r="M30" s="4"/>
      <c r="N30" s="2"/>
    </row>
    <row r="31" customFormat="false" ht="12.75" hidden="false" customHeight="false" outlineLevel="0" collapsed="false">
      <c r="E31" s="61"/>
      <c r="F31" s="2"/>
      <c r="G31" s="2"/>
      <c r="H31" s="2"/>
    </row>
    <row r="32" customFormat="false" ht="12.75" hidden="false" customHeight="false" outlineLevel="0" collapsed="false">
      <c r="E32" s="62"/>
      <c r="F32" s="6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4" hidden="false" customHeight="false" outlineLevel="0" collapsed="false">
      <c r="A36" s="3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7" t="s">
        <v>8</v>
      </c>
      <c r="I37" s="7"/>
      <c r="J37" s="7"/>
      <c r="K37" s="7"/>
      <c r="L37" s="7" t="s">
        <v>9</v>
      </c>
      <c r="M37" s="7" t="s">
        <v>10</v>
      </c>
      <c r="N37" s="8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7"/>
      <c r="I38" s="7"/>
      <c r="J38" s="7"/>
      <c r="K38" s="7"/>
      <c r="L38" s="7"/>
      <c r="M38" s="7"/>
      <c r="N38" s="8"/>
    </row>
    <row r="39" customFormat="false" ht="12.75" hidden="false" customHeight="true" outlineLevel="0" collapsed="false">
      <c r="A39" s="9" t="n">
        <v>1</v>
      </c>
      <c r="B39" s="10" t="s">
        <v>22</v>
      </c>
      <c r="C39" s="11" t="s">
        <v>12</v>
      </c>
      <c r="D39" s="12" t="n">
        <v>12</v>
      </c>
      <c r="E39" s="12" t="n">
        <v>12.1</v>
      </c>
      <c r="F39" s="13"/>
      <c r="G39" s="14"/>
      <c r="H39" s="15" t="n">
        <f aca="false">AVERAGE(D39:E39)</f>
        <v>12.05</v>
      </c>
      <c r="I39" s="16"/>
      <c r="J39" s="17"/>
      <c r="K39" s="18"/>
      <c r="L39" s="19"/>
      <c r="M39" s="20"/>
      <c r="N39" s="2"/>
    </row>
    <row r="40" customFormat="false" ht="12.75" hidden="false" customHeight="false" outlineLevel="0" collapsed="false">
      <c r="A40" s="9"/>
      <c r="B40" s="10"/>
      <c r="C40" s="21" t="s">
        <v>13</v>
      </c>
      <c r="D40" s="22" t="n">
        <v>8.4</v>
      </c>
      <c r="E40" s="22" t="n">
        <v>8.4</v>
      </c>
      <c r="F40" s="23"/>
      <c r="G40" s="24"/>
      <c r="H40" s="25"/>
      <c r="I40" s="26" t="n">
        <f aca="false">AVERAGE(D40:E40)</f>
        <v>8.4</v>
      </c>
      <c r="J40" s="16"/>
      <c r="K40" s="27"/>
      <c r="L40" s="28"/>
      <c r="M40" s="29"/>
      <c r="N40" s="2"/>
    </row>
    <row r="41" customFormat="false" ht="12.75" hidden="false" customHeight="false" outlineLevel="0" collapsed="false">
      <c r="A41" s="9"/>
      <c r="B41" s="10"/>
      <c r="C41" s="21" t="s">
        <v>14</v>
      </c>
      <c r="D41" s="22" t="n">
        <v>11.2</v>
      </c>
      <c r="E41" s="22" t="n">
        <v>11.2</v>
      </c>
      <c r="F41" s="23"/>
      <c r="G41" s="24"/>
      <c r="H41" s="25"/>
      <c r="I41" s="26"/>
      <c r="J41" s="26" t="n">
        <f aca="false">AVERAGE(D41:E41)</f>
        <v>11.2</v>
      </c>
      <c r="K41" s="27"/>
      <c r="L41" s="28"/>
      <c r="M41" s="29"/>
      <c r="N41" s="2"/>
    </row>
    <row r="42" customFormat="false" ht="13.5" hidden="false" customHeight="false" outlineLevel="0" collapsed="false">
      <c r="A42" s="9"/>
      <c r="B42" s="10"/>
      <c r="C42" s="30" t="s">
        <v>15</v>
      </c>
      <c r="D42" s="31"/>
      <c r="E42" s="31"/>
      <c r="F42" s="32" t="n">
        <v>11.6</v>
      </c>
      <c r="G42" s="33" t="n">
        <v>11.6</v>
      </c>
      <c r="H42" s="34"/>
      <c r="I42" s="35"/>
      <c r="J42" s="35"/>
      <c r="K42" s="36" t="n">
        <f aca="false">IF(G42&lt;11.4,10,IF(AND(G42&gt;11.3,G42&lt;12.1),32.6-2*G42,IF(AND(G42&gt;12.1,G42&lt;18.7),20.6-G42,IF(G42&gt;18.6,1))))</f>
        <v>9.4</v>
      </c>
      <c r="L42" s="37" t="n">
        <f aca="false">SUM(H39:K42)</f>
        <v>41.05</v>
      </c>
      <c r="M42" s="38"/>
      <c r="N42" s="2"/>
    </row>
    <row r="43" customFormat="false" ht="12.75" hidden="false" customHeight="true" outlineLevel="0" collapsed="false">
      <c r="A43" s="9" t="n">
        <v>2</v>
      </c>
      <c r="B43" s="10" t="s">
        <v>23</v>
      </c>
      <c r="C43" s="21" t="s">
        <v>12</v>
      </c>
      <c r="D43" s="22" t="n">
        <v>11.3</v>
      </c>
      <c r="E43" s="22" t="n">
        <v>11.3</v>
      </c>
      <c r="F43" s="13"/>
      <c r="G43" s="14"/>
      <c r="H43" s="25" t="n">
        <f aca="false">AVERAGE(D43:E43)</f>
        <v>11.3</v>
      </c>
      <c r="I43" s="16"/>
      <c r="J43" s="26"/>
      <c r="K43" s="27"/>
      <c r="L43" s="28"/>
      <c r="M43" s="39"/>
      <c r="N43" s="2"/>
    </row>
    <row r="44" customFormat="false" ht="12.75" hidden="false" customHeight="false" outlineLevel="0" collapsed="false">
      <c r="A44" s="9"/>
      <c r="B44" s="10"/>
      <c r="C44" s="21" t="s">
        <v>13</v>
      </c>
      <c r="D44" s="22" t="n">
        <v>9.2</v>
      </c>
      <c r="E44" s="22" t="n">
        <v>9.2</v>
      </c>
      <c r="F44" s="23"/>
      <c r="G44" s="24"/>
      <c r="H44" s="25"/>
      <c r="I44" s="26" t="n">
        <f aca="false">AVERAGE(D44:E44)</f>
        <v>9.2</v>
      </c>
      <c r="J44" s="16"/>
      <c r="K44" s="27"/>
      <c r="L44" s="28"/>
      <c r="M44" s="29"/>
      <c r="N44" s="2"/>
    </row>
    <row r="45" customFormat="false" ht="12.75" hidden="false" customHeight="false" outlineLevel="0" collapsed="false">
      <c r="A45" s="9"/>
      <c r="B45" s="10"/>
      <c r="C45" s="21" t="s">
        <v>14</v>
      </c>
      <c r="D45" s="22" t="n">
        <v>10.9</v>
      </c>
      <c r="E45" s="22" t="n">
        <v>10.8</v>
      </c>
      <c r="F45" s="23"/>
      <c r="G45" s="24"/>
      <c r="H45" s="25"/>
      <c r="I45" s="26"/>
      <c r="J45" s="26" t="n">
        <f aca="false">AVERAGE(D45:E45)</f>
        <v>10.85</v>
      </c>
      <c r="K45" s="27"/>
      <c r="L45" s="28"/>
      <c r="M45" s="29"/>
      <c r="N45" s="2"/>
    </row>
    <row r="46" customFormat="false" ht="13.5" hidden="false" customHeight="false" outlineLevel="0" collapsed="false">
      <c r="A46" s="9"/>
      <c r="B46" s="10"/>
      <c r="C46" s="30" t="s">
        <v>15</v>
      </c>
      <c r="D46" s="31"/>
      <c r="E46" s="31"/>
      <c r="F46" s="40" t="n">
        <v>14.6</v>
      </c>
      <c r="G46" s="33" t="n">
        <v>14.6</v>
      </c>
      <c r="H46" s="34"/>
      <c r="I46" s="35"/>
      <c r="J46" s="35"/>
      <c r="K46" s="36" t="n">
        <f aca="false">IF(G46&lt;11.4,10,IF(AND(G46&gt;11.3,G46&lt;12.1),32.6-2*G46,IF(AND(G46&gt;12.1,G46&lt;18.7),20.6-G46,IF(G46&gt;18.6,1))))</f>
        <v>6</v>
      </c>
      <c r="L46" s="37" t="n">
        <f aca="false">SUM(H43:K46)</f>
        <v>37.35</v>
      </c>
      <c r="M46" s="38"/>
      <c r="N46" s="2"/>
    </row>
    <row r="47" customFormat="false" ht="12.75" hidden="false" customHeight="true" outlineLevel="0" collapsed="false">
      <c r="A47" s="9" t="n">
        <v>3</v>
      </c>
      <c r="B47" s="10" t="s">
        <v>24</v>
      </c>
      <c r="C47" s="21" t="s">
        <v>12</v>
      </c>
      <c r="D47" s="22" t="n">
        <v>12.2</v>
      </c>
      <c r="E47" s="22" t="n">
        <v>12.2</v>
      </c>
      <c r="F47" s="13"/>
      <c r="G47" s="14"/>
      <c r="H47" s="25" t="n">
        <f aca="false">AVERAGE(D47:E47)</f>
        <v>12.2</v>
      </c>
      <c r="I47" s="16"/>
      <c r="J47" s="26"/>
      <c r="K47" s="27"/>
      <c r="L47" s="28"/>
      <c r="M47" s="29"/>
      <c r="N47" s="2"/>
    </row>
    <row r="48" customFormat="false" ht="12.75" hidden="false" customHeight="false" outlineLevel="0" collapsed="false">
      <c r="A48" s="9"/>
      <c r="B48" s="10"/>
      <c r="C48" s="21" t="s">
        <v>13</v>
      </c>
      <c r="D48" s="22" t="n">
        <v>9</v>
      </c>
      <c r="E48" s="22" t="n">
        <v>9</v>
      </c>
      <c r="F48" s="23"/>
      <c r="G48" s="24"/>
      <c r="H48" s="25"/>
      <c r="I48" s="26" t="n">
        <f aca="false">AVERAGE(D48:E48)</f>
        <v>9</v>
      </c>
      <c r="J48" s="16"/>
      <c r="K48" s="27"/>
      <c r="L48" s="28"/>
      <c r="M48" s="29"/>
      <c r="N48" s="2"/>
    </row>
    <row r="49" customFormat="false" ht="12.75" hidden="false" customHeight="false" outlineLevel="0" collapsed="false">
      <c r="A49" s="9"/>
      <c r="B49" s="10"/>
      <c r="C49" s="21" t="s">
        <v>14</v>
      </c>
      <c r="D49" s="22" t="n">
        <v>11.2</v>
      </c>
      <c r="E49" s="22" t="n">
        <v>11.2</v>
      </c>
      <c r="F49" s="23"/>
      <c r="G49" s="24"/>
      <c r="H49" s="25"/>
      <c r="I49" s="26"/>
      <c r="J49" s="26" t="n">
        <f aca="false">AVERAGE(D49:E49)</f>
        <v>11.2</v>
      </c>
      <c r="K49" s="27"/>
      <c r="L49" s="28"/>
      <c r="M49" s="29"/>
      <c r="N49" s="2"/>
    </row>
    <row r="50" customFormat="false" ht="13.5" hidden="false" customHeight="false" outlineLevel="0" collapsed="false">
      <c r="A50" s="9"/>
      <c r="B50" s="10"/>
      <c r="C50" s="30" t="s">
        <v>15</v>
      </c>
      <c r="D50" s="31"/>
      <c r="E50" s="31"/>
      <c r="F50" s="40" t="n">
        <v>10.7</v>
      </c>
      <c r="G50" s="33" t="n">
        <v>10.7</v>
      </c>
      <c r="H50" s="34"/>
      <c r="I50" s="35"/>
      <c r="J50" s="35"/>
      <c r="K50" s="36" t="n">
        <f aca="false">IF(G50&lt;11.4,10,IF(AND(G50&gt;11.3,G50&lt;12.1),32.6-2*G50,IF(AND(G50&gt;12.1,G50&lt;18.7),20.6-G50,IF(G50&gt;18.6,1))))</f>
        <v>10</v>
      </c>
      <c r="L50" s="37" t="n">
        <f aca="false">SUM(H47:K50)</f>
        <v>42.4</v>
      </c>
      <c r="M50" s="38"/>
      <c r="N50" s="2"/>
    </row>
    <row r="51" customFormat="false" ht="12.75" hidden="false" customHeight="true" outlineLevel="0" collapsed="false">
      <c r="A51" s="9" t="n">
        <v>4</v>
      </c>
      <c r="B51" s="10" t="s">
        <v>25</v>
      </c>
      <c r="C51" s="21" t="s">
        <v>12</v>
      </c>
      <c r="D51" s="22" t="n">
        <v>12.9</v>
      </c>
      <c r="E51" s="22" t="n">
        <v>12.9</v>
      </c>
      <c r="F51" s="13"/>
      <c r="G51" s="14"/>
      <c r="H51" s="25" t="n">
        <f aca="false">AVERAGE(D51:E51)</f>
        <v>12.9</v>
      </c>
      <c r="I51" s="16"/>
      <c r="J51" s="26"/>
      <c r="K51" s="41"/>
      <c r="L51" s="28"/>
      <c r="M51" s="38"/>
      <c r="N51" s="2"/>
    </row>
    <row r="52" customFormat="false" ht="12.75" hidden="false" customHeight="false" outlineLevel="0" collapsed="false">
      <c r="A52" s="9"/>
      <c r="B52" s="10"/>
      <c r="C52" s="21" t="s">
        <v>13</v>
      </c>
      <c r="D52" s="22" t="n">
        <v>9.7</v>
      </c>
      <c r="E52" s="22" t="n">
        <v>9.7</v>
      </c>
      <c r="F52" s="23"/>
      <c r="G52" s="24"/>
      <c r="H52" s="25"/>
      <c r="I52" s="26" t="n">
        <f aca="false">AVERAGE(D52:E52)</f>
        <v>9.7</v>
      </c>
      <c r="J52" s="16"/>
      <c r="K52" s="18"/>
      <c r="L52" s="28"/>
      <c r="M52" s="29"/>
      <c r="N52" s="2"/>
    </row>
    <row r="53" customFormat="false" ht="12.75" hidden="false" customHeight="false" outlineLevel="0" collapsed="false">
      <c r="A53" s="9"/>
      <c r="B53" s="10"/>
      <c r="C53" s="21" t="s">
        <v>14</v>
      </c>
      <c r="D53" s="22" t="n">
        <v>11.9</v>
      </c>
      <c r="E53" s="22" t="n">
        <v>11.9</v>
      </c>
      <c r="F53" s="23"/>
      <c r="G53" s="24"/>
      <c r="H53" s="25"/>
      <c r="I53" s="26"/>
      <c r="J53" s="26" t="n">
        <f aca="false">AVERAGE(D53:E53)</f>
        <v>11.9</v>
      </c>
      <c r="K53" s="27"/>
      <c r="L53" s="28"/>
      <c r="M53" s="29"/>
      <c r="N53" s="2"/>
    </row>
    <row r="54" customFormat="false" ht="13.5" hidden="false" customHeight="false" outlineLevel="0" collapsed="false">
      <c r="A54" s="9"/>
      <c r="B54" s="10"/>
      <c r="C54" s="30" t="s">
        <v>15</v>
      </c>
      <c r="D54" s="31"/>
      <c r="E54" s="31"/>
      <c r="F54" s="40" t="n">
        <v>10.4</v>
      </c>
      <c r="G54" s="33" t="n">
        <v>10.4</v>
      </c>
      <c r="H54" s="34"/>
      <c r="I54" s="35"/>
      <c r="J54" s="35"/>
      <c r="K54" s="36" t="n">
        <f aca="false">IF(G54&lt;11.4,10,IF(AND(G54&gt;11.3,G54&lt;12.1),32.6-2*G54,IF(AND(G54&gt;12.1,G54&lt;18.7),20.6-G54,IF(G54&gt;18.6,1))))</f>
        <v>10</v>
      </c>
      <c r="L54" s="37" t="n">
        <f aca="false">SUM(H51:K54)</f>
        <v>44.5</v>
      </c>
      <c r="M54" s="42"/>
      <c r="N54" s="2"/>
    </row>
    <row r="55" customFormat="false" ht="12.75" hidden="false" customHeight="true" outlineLevel="0" collapsed="false">
      <c r="A55" s="9" t="n">
        <v>5</v>
      </c>
      <c r="B55" s="10" t="s">
        <v>26</v>
      </c>
      <c r="C55" s="21" t="s">
        <v>12</v>
      </c>
      <c r="D55" s="22" t="n">
        <v>12.5</v>
      </c>
      <c r="E55" s="22" t="n">
        <v>12.5</v>
      </c>
      <c r="F55" s="13"/>
      <c r="G55" s="14"/>
      <c r="H55" s="25" t="n">
        <f aca="false">AVERAGE(D55:E55)</f>
        <v>12.5</v>
      </c>
      <c r="I55" s="16"/>
      <c r="J55" s="26"/>
      <c r="K55" s="63"/>
      <c r="L55" s="28"/>
      <c r="M55" s="43" t="n">
        <f aca="false">MIN(H39:H58)</f>
        <v>11.3</v>
      </c>
      <c r="N55" s="2"/>
    </row>
    <row r="56" customFormat="false" ht="12.75" hidden="false" customHeight="false" outlineLevel="0" collapsed="false">
      <c r="A56" s="9"/>
      <c r="B56" s="10"/>
      <c r="C56" s="21" t="s">
        <v>13</v>
      </c>
      <c r="D56" s="22" t="n">
        <v>8.8</v>
      </c>
      <c r="E56" s="22" t="n">
        <v>8.9</v>
      </c>
      <c r="F56" s="23"/>
      <c r="G56" s="24"/>
      <c r="H56" s="25"/>
      <c r="I56" s="26" t="n">
        <f aca="false">AVERAGE(D56:E56)</f>
        <v>8.85</v>
      </c>
      <c r="J56" s="16"/>
      <c r="K56" s="27"/>
      <c r="L56" s="28"/>
      <c r="M56" s="44" t="n">
        <f aca="false">MIN(I39:I58)</f>
        <v>8.4</v>
      </c>
      <c r="N56" s="2"/>
    </row>
    <row r="57" customFormat="false" ht="12.75" hidden="false" customHeight="false" outlineLevel="0" collapsed="false">
      <c r="A57" s="9"/>
      <c r="B57" s="10"/>
      <c r="C57" s="21" t="s">
        <v>14</v>
      </c>
      <c r="D57" s="22" t="n">
        <v>11</v>
      </c>
      <c r="E57" s="22" t="n">
        <v>11</v>
      </c>
      <c r="F57" s="23"/>
      <c r="G57" s="24"/>
      <c r="H57" s="25"/>
      <c r="I57" s="26"/>
      <c r="J57" s="26" t="n">
        <f aca="false">AVERAGE(D57:E57)</f>
        <v>11</v>
      </c>
      <c r="K57" s="27"/>
      <c r="L57" s="28"/>
      <c r="M57" s="44" t="n">
        <f aca="false">MIN(J39:J58)</f>
        <v>10.85</v>
      </c>
      <c r="N57" s="2"/>
    </row>
    <row r="58" customFormat="false" ht="13.5" hidden="false" customHeight="false" outlineLevel="0" collapsed="false">
      <c r="A58" s="9"/>
      <c r="B58" s="10"/>
      <c r="C58" s="30" t="s">
        <v>15</v>
      </c>
      <c r="D58" s="31"/>
      <c r="E58" s="31"/>
      <c r="F58" s="40" t="n">
        <v>13</v>
      </c>
      <c r="G58" s="33" t="n">
        <v>13</v>
      </c>
      <c r="H58" s="34"/>
      <c r="I58" s="35"/>
      <c r="J58" s="35"/>
      <c r="K58" s="36" t="n">
        <f aca="false">IF(G58&lt;11.4,10,IF(AND(G58&gt;11.3,G58&lt;12.1),32.6-2*G58,IF(AND(G58&gt;12.1,G58&lt;18.7),20.6-G58,IF(G58&gt;18.6,1))))</f>
        <v>7.6</v>
      </c>
      <c r="L58" s="37" t="n">
        <f aca="false">SUM(H55:K58)</f>
        <v>39.95</v>
      </c>
      <c r="M58" s="45" t="n">
        <f aca="false">MIN(K39:K58)</f>
        <v>6</v>
      </c>
      <c r="N58" s="2"/>
    </row>
    <row r="59" customFormat="false" ht="13.5" hidden="false" customHeight="false" outlineLevel="0" collapsed="false">
      <c r="A59" s="46"/>
      <c r="B59" s="47"/>
      <c r="C59" s="48"/>
      <c r="D59" s="49"/>
      <c r="E59" s="49"/>
      <c r="F59" s="49"/>
      <c r="G59" s="49"/>
      <c r="H59" s="50"/>
      <c r="I59" s="50"/>
      <c r="J59" s="50"/>
      <c r="K59" s="50"/>
      <c r="L59" s="51" t="s">
        <v>9</v>
      </c>
      <c r="M59" s="52" t="n">
        <f aca="false">SUM(M39:M58)</f>
        <v>36.55</v>
      </c>
      <c r="N59" s="2"/>
    </row>
    <row r="60" customFormat="false" ht="21" hidden="false" customHeight="false" outlineLevel="0" collapsed="false">
      <c r="A60" s="53"/>
      <c r="B60" s="54" t="s">
        <v>19</v>
      </c>
      <c r="C60" s="55"/>
      <c r="D60" s="16"/>
      <c r="E60" s="16"/>
      <c r="F60" s="16"/>
      <c r="G60" s="16"/>
      <c r="H60" s="56"/>
      <c r="I60" s="56"/>
      <c r="J60" s="56"/>
      <c r="K60" s="56"/>
      <c r="L60" s="57"/>
      <c r="M60" s="58" t="n">
        <f aca="false">SUM(L42:L58)-M59</f>
        <v>168.7</v>
      </c>
      <c r="N60" s="2"/>
    </row>
    <row r="61" customFormat="false" ht="21" hidden="false" customHeight="false" outlineLevel="0" collapsed="false">
      <c r="A61" s="53"/>
      <c r="B61" s="54" t="s">
        <v>20</v>
      </c>
      <c r="C61" s="55"/>
      <c r="D61" s="16"/>
      <c r="E61" s="16"/>
      <c r="F61" s="16"/>
      <c r="G61" s="16"/>
      <c r="H61" s="56"/>
      <c r="I61" s="56"/>
      <c r="J61" s="56"/>
      <c r="K61" s="56"/>
      <c r="L61" s="57"/>
      <c r="M61" s="4"/>
      <c r="N61" s="59" t="n">
        <f aca="false">RANK(M60,$M$25:$M$60)</f>
        <v>2</v>
      </c>
    </row>
    <row r="62" customFormat="false" ht="12.75" hidden="false" customHeight="false" outlineLevel="0" collapsed="false">
      <c r="A62" s="53"/>
      <c r="B62" s="53"/>
      <c r="C62" s="55"/>
      <c r="D62" s="16"/>
      <c r="E62" s="16"/>
      <c r="F62" s="16"/>
      <c r="G62" s="16"/>
      <c r="H62" s="56"/>
      <c r="I62" s="56"/>
      <c r="J62" s="56"/>
      <c r="K62" s="56"/>
      <c r="L62" s="60"/>
      <c r="M62" s="4"/>
      <c r="N62" s="2"/>
    </row>
    <row r="63" customFormat="false" ht="12.75" hidden="false" customHeight="false" outlineLevel="0" collapsed="false">
      <c r="A63" s="53"/>
      <c r="B63" s="53"/>
      <c r="C63" s="55"/>
      <c r="D63" s="16"/>
      <c r="E63" s="16"/>
      <c r="F63" s="16"/>
      <c r="G63" s="16"/>
      <c r="H63" s="56"/>
      <c r="I63" s="56"/>
      <c r="J63" s="56"/>
      <c r="K63" s="56"/>
      <c r="L63" s="60"/>
      <c r="M63" s="4"/>
      <c r="N63" s="2"/>
    </row>
    <row r="64" customFormat="false" ht="12.75" hidden="false" customHeight="false" outlineLevel="0" collapsed="false">
      <c r="E64" s="61"/>
      <c r="F64" s="2"/>
      <c r="G64" s="2"/>
      <c r="H64" s="2"/>
    </row>
    <row r="65" customFormat="false" ht="12.75" hidden="false" customHeight="false" outlineLevel="0" collapsed="false">
      <c r="E65" s="62"/>
      <c r="F65" s="62"/>
    </row>
  </sheetData>
  <mergeCells count="42">
    <mergeCell ref="A3:L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36:L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6" min="5" style="1" width="7.99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14"/>
    <col collapsed="false" customWidth="true" hidden="false" outlineLevel="0" max="12" min="12" style="62" width="7.7"/>
    <col collapsed="false" customWidth="true" hidden="false" outlineLevel="0" max="13" min="13" style="62" width="9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3" customFormat="false" ht="24" hidden="false" customHeight="false" outlineLevel="0" collapsed="false">
      <c r="A3" s="64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</row>
    <row r="4" customFormat="false" ht="12.7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28</v>
      </c>
      <c r="E4" s="69" t="s">
        <v>28</v>
      </c>
      <c r="F4" s="69" t="s">
        <v>6</v>
      </c>
      <c r="G4" s="69" t="s">
        <v>7</v>
      </c>
      <c r="H4" s="70" t="s">
        <v>8</v>
      </c>
      <c r="I4" s="70"/>
      <c r="J4" s="70"/>
      <c r="K4" s="70"/>
      <c r="L4" s="70" t="s">
        <v>9</v>
      </c>
      <c r="M4" s="70" t="s">
        <v>10</v>
      </c>
      <c r="N4" s="71"/>
    </row>
    <row r="5" customFormat="false" ht="13.5" hidden="false" customHeight="false" outlineLevel="0" collapsed="false">
      <c r="A5" s="67"/>
      <c r="B5" s="68"/>
      <c r="C5" s="68"/>
      <c r="D5" s="69"/>
      <c r="E5" s="69"/>
      <c r="F5" s="69"/>
      <c r="G5" s="69"/>
      <c r="H5" s="70"/>
      <c r="I5" s="70"/>
      <c r="J5" s="70"/>
      <c r="K5" s="70"/>
      <c r="L5" s="70"/>
      <c r="M5" s="70"/>
      <c r="N5" s="71"/>
    </row>
    <row r="6" customFormat="false" ht="12.75" hidden="false" customHeight="true" outlineLevel="0" collapsed="false">
      <c r="A6" s="72" t="n">
        <v>1</v>
      </c>
      <c r="B6" s="10" t="s">
        <v>29</v>
      </c>
      <c r="C6" s="73" t="s">
        <v>12</v>
      </c>
      <c r="D6" s="74" t="n">
        <v>12</v>
      </c>
      <c r="E6" s="74" t="n">
        <v>12.1</v>
      </c>
      <c r="F6" s="75"/>
      <c r="G6" s="76"/>
      <c r="H6" s="77" t="n">
        <f aca="false">AVERAGE(D6:E6)</f>
        <v>12.05</v>
      </c>
      <c r="I6" s="78"/>
      <c r="J6" s="79"/>
      <c r="K6" s="80"/>
      <c r="L6" s="81"/>
      <c r="M6" s="82"/>
      <c r="N6" s="66"/>
    </row>
    <row r="7" customFormat="false" ht="12.75" hidden="false" customHeight="false" outlineLevel="0" collapsed="false">
      <c r="A7" s="72"/>
      <c r="B7" s="10"/>
      <c r="C7" s="83" t="s">
        <v>13</v>
      </c>
      <c r="D7" s="84" t="n">
        <v>8.9</v>
      </c>
      <c r="E7" s="84" t="n">
        <v>8.9</v>
      </c>
      <c r="F7" s="85"/>
      <c r="G7" s="86"/>
      <c r="H7" s="87"/>
      <c r="I7" s="88" t="n">
        <f aca="false">AVERAGE(D7:E7)</f>
        <v>8.9</v>
      </c>
      <c r="J7" s="78"/>
      <c r="K7" s="89"/>
      <c r="L7" s="90"/>
      <c r="M7" s="91"/>
      <c r="N7" s="66"/>
    </row>
    <row r="8" customFormat="false" ht="12.75" hidden="false" customHeight="false" outlineLevel="0" collapsed="false">
      <c r="A8" s="72"/>
      <c r="B8" s="10"/>
      <c r="C8" s="83" t="s">
        <v>14</v>
      </c>
      <c r="D8" s="84" t="n">
        <v>11.1</v>
      </c>
      <c r="E8" s="84" t="n">
        <v>11</v>
      </c>
      <c r="F8" s="85"/>
      <c r="G8" s="86"/>
      <c r="H8" s="87"/>
      <c r="I8" s="88"/>
      <c r="J8" s="88" t="n">
        <f aca="false">AVERAGE(D8:E8)</f>
        <v>11.05</v>
      </c>
      <c r="K8" s="89"/>
      <c r="L8" s="90"/>
      <c r="M8" s="91"/>
      <c r="N8" s="66"/>
    </row>
    <row r="9" customFormat="false" ht="13.5" hidden="false" customHeight="false" outlineLevel="0" collapsed="false">
      <c r="A9" s="72"/>
      <c r="B9" s="10"/>
      <c r="C9" s="92" t="s">
        <v>30</v>
      </c>
      <c r="D9" s="93"/>
      <c r="E9" s="93"/>
      <c r="F9" s="94" t="n">
        <v>11.7</v>
      </c>
      <c r="G9" s="95" t="n">
        <v>11.7</v>
      </c>
      <c r="H9" s="96"/>
      <c r="I9" s="97"/>
      <c r="J9" s="97"/>
      <c r="K9" s="98" t="n">
        <f aca="false">IF(G9&lt;3.1,10,IF(AND(G9&gt;3,G9&lt;11.1),13-G9,IF(AND(G9&gt;11,G9&lt;51),1,IF(G9=55,0))))</f>
        <v>1</v>
      </c>
      <c r="L9" s="99" t="n">
        <f aca="false">SUM(H6:K9)</f>
        <v>33</v>
      </c>
      <c r="M9" s="91"/>
      <c r="N9" s="66"/>
    </row>
    <row r="10" customFormat="false" ht="12.75" hidden="false" customHeight="true" outlineLevel="0" collapsed="false">
      <c r="A10" s="72" t="n">
        <v>2</v>
      </c>
      <c r="B10" s="10" t="s">
        <v>31</v>
      </c>
      <c r="C10" s="83" t="s">
        <v>12</v>
      </c>
      <c r="D10" s="84" t="n">
        <v>12.4</v>
      </c>
      <c r="E10" s="84" t="n">
        <v>12.5</v>
      </c>
      <c r="F10" s="75"/>
      <c r="G10" s="76"/>
      <c r="H10" s="87" t="n">
        <f aca="false">AVERAGE(D10:E10)</f>
        <v>12.45</v>
      </c>
      <c r="I10" s="78"/>
      <c r="J10" s="88"/>
      <c r="K10" s="89"/>
      <c r="L10" s="90"/>
      <c r="M10" s="100"/>
      <c r="N10" s="66"/>
    </row>
    <row r="11" customFormat="false" ht="12.75" hidden="false" customHeight="false" outlineLevel="0" collapsed="false">
      <c r="A11" s="72"/>
      <c r="B11" s="10"/>
      <c r="C11" s="83" t="s">
        <v>13</v>
      </c>
      <c r="D11" s="84" t="n">
        <v>9.2</v>
      </c>
      <c r="E11" s="84" t="n">
        <v>9.2</v>
      </c>
      <c r="F11" s="85"/>
      <c r="G11" s="86"/>
      <c r="H11" s="87"/>
      <c r="I11" s="88" t="n">
        <f aca="false">AVERAGE(D11:E11)</f>
        <v>9.2</v>
      </c>
      <c r="J11" s="78"/>
      <c r="K11" s="89"/>
      <c r="L11" s="90"/>
      <c r="M11" s="91"/>
      <c r="N11" s="66"/>
    </row>
    <row r="12" customFormat="false" ht="12.75" hidden="false" customHeight="false" outlineLevel="0" collapsed="false">
      <c r="A12" s="72"/>
      <c r="B12" s="10"/>
      <c r="C12" s="83" t="s">
        <v>14</v>
      </c>
      <c r="D12" s="84" t="n">
        <v>11.3</v>
      </c>
      <c r="E12" s="84" t="n">
        <v>11.3</v>
      </c>
      <c r="F12" s="85"/>
      <c r="G12" s="86"/>
      <c r="H12" s="87"/>
      <c r="I12" s="88"/>
      <c r="J12" s="88" t="n">
        <f aca="false">AVERAGE(D12:E12)</f>
        <v>11.3</v>
      </c>
      <c r="K12" s="89"/>
      <c r="L12" s="90"/>
      <c r="M12" s="91"/>
      <c r="N12" s="66"/>
    </row>
    <row r="13" customFormat="false" ht="13.5" hidden="false" customHeight="false" outlineLevel="0" collapsed="false">
      <c r="A13" s="72"/>
      <c r="B13" s="10"/>
      <c r="C13" s="92" t="s">
        <v>30</v>
      </c>
      <c r="D13" s="101"/>
      <c r="E13" s="101"/>
      <c r="F13" s="102" t="n">
        <v>6.35</v>
      </c>
      <c r="G13" s="95" t="n">
        <v>6.4</v>
      </c>
      <c r="H13" s="96"/>
      <c r="I13" s="97"/>
      <c r="J13" s="97"/>
      <c r="K13" s="98" t="n">
        <f aca="false">IF(G13&lt;3.1,10,IF(AND(G13&gt;3,G13&lt;11.1),13-G13,IF(AND(G13&gt;11,G13&lt;51),1,IF(G13=55,0))))</f>
        <v>6.6</v>
      </c>
      <c r="L13" s="99" t="n">
        <f aca="false">SUM(H10:K13)</f>
        <v>39.55</v>
      </c>
      <c r="M13" s="91"/>
      <c r="N13" s="66"/>
    </row>
    <row r="14" customFormat="false" ht="12.75" hidden="false" customHeight="true" outlineLevel="0" collapsed="false">
      <c r="A14" s="72" t="n">
        <v>3</v>
      </c>
      <c r="B14" s="10" t="s">
        <v>32</v>
      </c>
      <c r="C14" s="83" t="s">
        <v>12</v>
      </c>
      <c r="D14" s="84" t="n">
        <v>12.5</v>
      </c>
      <c r="E14" s="84" t="n">
        <v>12.5</v>
      </c>
      <c r="F14" s="75"/>
      <c r="G14" s="76"/>
      <c r="H14" s="87" t="n">
        <f aca="false">AVERAGE(D14:E14)</f>
        <v>12.5</v>
      </c>
      <c r="I14" s="78"/>
      <c r="J14" s="88"/>
      <c r="K14" s="89"/>
      <c r="L14" s="90"/>
      <c r="M14" s="91"/>
      <c r="N14" s="66"/>
    </row>
    <row r="15" customFormat="false" ht="12.75" hidden="false" customHeight="false" outlineLevel="0" collapsed="false">
      <c r="A15" s="72"/>
      <c r="B15" s="10"/>
      <c r="C15" s="83" t="s">
        <v>13</v>
      </c>
      <c r="D15" s="84" t="n">
        <v>9.2</v>
      </c>
      <c r="E15" s="84" t="n">
        <v>9.2</v>
      </c>
      <c r="F15" s="85"/>
      <c r="G15" s="86"/>
      <c r="H15" s="87"/>
      <c r="I15" s="88" t="n">
        <f aca="false">AVERAGE(D15:E15)</f>
        <v>9.2</v>
      </c>
      <c r="J15" s="78"/>
      <c r="K15" s="89"/>
      <c r="L15" s="90"/>
      <c r="M15" s="91"/>
      <c r="N15" s="66"/>
    </row>
    <row r="16" customFormat="false" ht="12.75" hidden="false" customHeight="false" outlineLevel="0" collapsed="false">
      <c r="A16" s="72"/>
      <c r="B16" s="10"/>
      <c r="C16" s="83" t="s">
        <v>14</v>
      </c>
      <c r="D16" s="84" t="n">
        <v>11.1</v>
      </c>
      <c r="E16" s="84" t="n">
        <v>11</v>
      </c>
      <c r="F16" s="85"/>
      <c r="G16" s="86"/>
      <c r="H16" s="87"/>
      <c r="I16" s="88"/>
      <c r="J16" s="88" t="n">
        <f aca="false">AVERAGE(D16:E16)</f>
        <v>11.05</v>
      </c>
      <c r="K16" s="89"/>
      <c r="L16" s="90"/>
      <c r="M16" s="91"/>
      <c r="N16" s="66"/>
    </row>
    <row r="17" customFormat="false" ht="13.5" hidden="false" customHeight="false" outlineLevel="0" collapsed="false">
      <c r="A17" s="72"/>
      <c r="B17" s="10"/>
      <c r="C17" s="92" t="s">
        <v>30</v>
      </c>
      <c r="D17" s="101"/>
      <c r="E17" s="101"/>
      <c r="F17" s="102" t="n">
        <v>0</v>
      </c>
      <c r="G17" s="95" t="n">
        <v>55</v>
      </c>
      <c r="H17" s="96"/>
      <c r="I17" s="97"/>
      <c r="J17" s="97"/>
      <c r="K17" s="98" t="n">
        <f aca="false">IF(G17&lt;3.1,10,IF(AND(G17&gt;3,G17&lt;11.1),13-G17,IF(AND(G17&gt;11,G17&lt;51),1,IF(G17=55,0))))</f>
        <v>0</v>
      </c>
      <c r="L17" s="99" t="n">
        <f aca="false">SUM(H14:K17)</f>
        <v>32.75</v>
      </c>
      <c r="M17" s="91"/>
      <c r="N17" s="66"/>
    </row>
    <row r="18" customFormat="false" ht="13.5" hidden="false" customHeight="true" outlineLevel="0" collapsed="false">
      <c r="A18" s="72" t="n">
        <v>4</v>
      </c>
      <c r="B18" s="10" t="s">
        <v>33</v>
      </c>
      <c r="C18" s="83" t="s">
        <v>12</v>
      </c>
      <c r="D18" s="84" t="n">
        <v>12.4</v>
      </c>
      <c r="E18" s="84" t="n">
        <v>12.4</v>
      </c>
      <c r="F18" s="75"/>
      <c r="G18" s="76"/>
      <c r="H18" s="87" t="n">
        <f aca="false">AVERAGE(D18:E18)</f>
        <v>12.4</v>
      </c>
      <c r="I18" s="78"/>
      <c r="J18" s="88"/>
      <c r="K18" s="89"/>
      <c r="L18" s="98"/>
      <c r="M18" s="91"/>
      <c r="N18" s="66"/>
    </row>
    <row r="19" customFormat="false" ht="12.75" hidden="false" customHeight="false" outlineLevel="0" collapsed="false">
      <c r="A19" s="72"/>
      <c r="B19" s="10"/>
      <c r="C19" s="83" t="s">
        <v>13</v>
      </c>
      <c r="D19" s="84" t="n">
        <v>9.5</v>
      </c>
      <c r="E19" s="84" t="n">
        <v>9.6</v>
      </c>
      <c r="F19" s="85"/>
      <c r="G19" s="86"/>
      <c r="H19" s="87"/>
      <c r="I19" s="88" t="n">
        <f aca="false">AVERAGE(D19:E19)</f>
        <v>9.55</v>
      </c>
      <c r="J19" s="78"/>
      <c r="K19" s="89"/>
      <c r="L19" s="90"/>
      <c r="M19" s="91"/>
      <c r="N19" s="66"/>
    </row>
    <row r="20" customFormat="false" ht="12.75" hidden="false" customHeight="false" outlineLevel="0" collapsed="false">
      <c r="A20" s="72"/>
      <c r="B20" s="10"/>
      <c r="C20" s="83" t="s">
        <v>14</v>
      </c>
      <c r="D20" s="84" t="n">
        <v>11.7</v>
      </c>
      <c r="E20" s="84" t="n">
        <v>11.7</v>
      </c>
      <c r="F20" s="85"/>
      <c r="G20" s="86"/>
      <c r="H20" s="87"/>
      <c r="I20" s="88"/>
      <c r="J20" s="88" t="n">
        <f aca="false">AVERAGE(D20:E20)</f>
        <v>11.7</v>
      </c>
      <c r="K20" s="89"/>
      <c r="L20" s="90"/>
      <c r="M20" s="91"/>
      <c r="N20" s="66"/>
    </row>
    <row r="21" customFormat="false" ht="13.5" hidden="false" customHeight="false" outlineLevel="0" collapsed="false">
      <c r="A21" s="72"/>
      <c r="B21" s="10"/>
      <c r="C21" s="92" t="s">
        <v>30</v>
      </c>
      <c r="D21" s="101"/>
      <c r="E21" s="101"/>
      <c r="F21" s="102" t="n">
        <v>3.7</v>
      </c>
      <c r="G21" s="95" t="n">
        <v>3.7</v>
      </c>
      <c r="H21" s="96"/>
      <c r="I21" s="97"/>
      <c r="J21" s="97"/>
      <c r="K21" s="98" t="n">
        <f aca="false">IF(G21&lt;3.1,10,IF(AND(G21&gt;3,G21&lt;11.1),13-G21,IF(AND(G21&gt;11,G21&lt;51),1,IF(G21=55,0))))</f>
        <v>9.3</v>
      </c>
      <c r="L21" s="99" t="n">
        <f aca="false">SUM(H18:K21)</f>
        <v>42.95</v>
      </c>
      <c r="M21" s="91"/>
      <c r="N21" s="66"/>
    </row>
    <row r="22" customFormat="false" ht="12.75" hidden="false" customHeight="true" outlineLevel="0" collapsed="false">
      <c r="A22" s="72" t="n">
        <v>5</v>
      </c>
      <c r="B22" s="10" t="s">
        <v>34</v>
      </c>
      <c r="C22" s="83" t="s">
        <v>12</v>
      </c>
      <c r="D22" s="84" t="n">
        <v>12</v>
      </c>
      <c r="E22" s="84" t="n">
        <v>12</v>
      </c>
      <c r="F22" s="75"/>
      <c r="G22" s="76"/>
      <c r="H22" s="87" t="n">
        <f aca="false">AVERAGE(D22:E22)</f>
        <v>12</v>
      </c>
      <c r="I22" s="78"/>
      <c r="J22" s="88"/>
      <c r="K22" s="89"/>
      <c r="L22" s="90"/>
      <c r="M22" s="103" t="n">
        <f aca="false">MIN(H6:H25)</f>
        <v>12</v>
      </c>
      <c r="N22" s="66"/>
    </row>
    <row r="23" customFormat="false" ht="12.75" hidden="false" customHeight="false" outlineLevel="0" collapsed="false">
      <c r="A23" s="72"/>
      <c r="B23" s="10"/>
      <c r="C23" s="83" t="s">
        <v>13</v>
      </c>
      <c r="D23" s="84" t="n">
        <v>9.1</v>
      </c>
      <c r="E23" s="84" t="n">
        <v>9.1</v>
      </c>
      <c r="F23" s="85"/>
      <c r="G23" s="86"/>
      <c r="H23" s="87"/>
      <c r="I23" s="88" t="n">
        <f aca="false">AVERAGE(D23:E23)</f>
        <v>9.1</v>
      </c>
      <c r="J23" s="78"/>
      <c r="K23" s="89"/>
      <c r="L23" s="90"/>
      <c r="M23" s="104" t="n">
        <f aca="false">MIN(I6:I25)</f>
        <v>8.9</v>
      </c>
      <c r="N23" s="66"/>
    </row>
    <row r="24" customFormat="false" ht="12.75" hidden="false" customHeight="false" outlineLevel="0" collapsed="false">
      <c r="A24" s="72"/>
      <c r="B24" s="10"/>
      <c r="C24" s="83" t="s">
        <v>14</v>
      </c>
      <c r="D24" s="84" t="n">
        <v>11.5</v>
      </c>
      <c r="E24" s="84" t="n">
        <v>11.5</v>
      </c>
      <c r="F24" s="85"/>
      <c r="G24" s="86"/>
      <c r="H24" s="87"/>
      <c r="I24" s="88"/>
      <c r="J24" s="88" t="n">
        <f aca="false">AVERAGE(D24:E24)</f>
        <v>11.5</v>
      </c>
      <c r="K24" s="89"/>
      <c r="L24" s="90"/>
      <c r="M24" s="104" t="n">
        <f aca="false">MIN(J6:J25)</f>
        <v>11.05</v>
      </c>
      <c r="N24" s="66"/>
    </row>
    <row r="25" customFormat="false" ht="13.5" hidden="false" customHeight="false" outlineLevel="0" collapsed="false">
      <c r="A25" s="72"/>
      <c r="B25" s="10"/>
      <c r="C25" s="92" t="s">
        <v>30</v>
      </c>
      <c r="D25" s="105"/>
      <c r="E25" s="105"/>
      <c r="F25" s="106" t="n">
        <v>9.4</v>
      </c>
      <c r="G25" s="95" t="n">
        <v>9.4</v>
      </c>
      <c r="H25" s="107"/>
      <c r="I25" s="108"/>
      <c r="J25" s="108"/>
      <c r="K25" s="98" t="n">
        <f aca="false">IF(G25&lt;3.1,10,IF(AND(G25&gt;3,G25&lt;11.1),13-G25,IF(AND(G25&gt;11,G25&lt;51),1,IF(G25=55,0))))</f>
        <v>3.6</v>
      </c>
      <c r="L25" s="109" t="n">
        <f aca="false">SUM(H22:K25)</f>
        <v>36.2</v>
      </c>
      <c r="M25" s="110" t="n">
        <f aca="false">MIN(K6:K25)</f>
        <v>0</v>
      </c>
      <c r="N25" s="66"/>
    </row>
    <row r="26" s="1" customFormat="true" ht="20.2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3"/>
      <c r="I26" s="113"/>
      <c r="J26" s="113"/>
      <c r="K26" s="114"/>
      <c r="L26" s="115"/>
      <c r="M26" s="116" t="n">
        <f aca="false">SUM(M22:M25)</f>
        <v>31.95</v>
      </c>
      <c r="N26" s="66"/>
    </row>
    <row r="27" customFormat="false" ht="21" hidden="false" customHeight="false" outlineLevel="0" collapsed="false">
      <c r="A27" s="117"/>
      <c r="B27" s="118" t="s">
        <v>19</v>
      </c>
      <c r="C27" s="119"/>
      <c r="D27" s="120"/>
      <c r="E27" s="120"/>
      <c r="F27" s="120"/>
      <c r="G27" s="120"/>
      <c r="H27" s="121"/>
      <c r="I27" s="121"/>
      <c r="J27" s="121"/>
      <c r="K27" s="121"/>
      <c r="L27" s="122"/>
      <c r="M27" s="123" t="n">
        <f aca="false">SUM(L9:L25)-M26</f>
        <v>152.5</v>
      </c>
      <c r="N27" s="66"/>
    </row>
    <row r="28" customFormat="false" ht="21" hidden="false" customHeight="false" outlineLevel="0" collapsed="false">
      <c r="A28" s="117"/>
      <c r="B28" s="118" t="s">
        <v>20</v>
      </c>
      <c r="C28" s="119"/>
      <c r="D28" s="120"/>
      <c r="E28" s="120"/>
      <c r="F28" s="120"/>
      <c r="G28" s="120"/>
      <c r="H28" s="121"/>
      <c r="I28" s="121"/>
      <c r="J28" s="121"/>
      <c r="K28" s="121"/>
      <c r="L28" s="122"/>
      <c r="M28" s="65"/>
      <c r="N28" s="124" t="n">
        <v>4</v>
      </c>
    </row>
    <row r="29" customFormat="false" ht="12.75" hidden="false" customHeight="false" outlineLevel="0" collapsed="false">
      <c r="A29" s="117"/>
      <c r="B29" s="125"/>
      <c r="C29" s="119"/>
      <c r="D29" s="120"/>
      <c r="E29" s="120"/>
      <c r="F29" s="120"/>
      <c r="G29" s="120"/>
      <c r="H29" s="121"/>
      <c r="I29" s="121"/>
      <c r="J29" s="121"/>
      <c r="K29" s="121"/>
      <c r="L29" s="126"/>
      <c r="M29" s="65"/>
      <c r="N29" s="66"/>
    </row>
    <row r="30" customFormat="false" ht="12.75" hidden="false" customHeight="false" outlineLevel="0" collapsed="false">
      <c r="A30" s="117"/>
      <c r="B30" s="125"/>
      <c r="C30" s="119"/>
      <c r="D30" s="120"/>
      <c r="E30" s="120"/>
      <c r="F30" s="120"/>
      <c r="G30" s="120"/>
      <c r="H30" s="121"/>
      <c r="I30" s="121"/>
      <c r="J30" s="121"/>
      <c r="K30" s="121"/>
      <c r="L30" s="126"/>
      <c r="M30" s="65"/>
      <c r="N30" s="66"/>
    </row>
    <row r="32" customFormat="false" ht="12.75" hidden="false" customHeight="false" outlineLevel="0" collapsed="false">
      <c r="E32" s="62"/>
      <c r="F32" s="62"/>
    </row>
    <row r="36" customFormat="false" ht="24" hidden="false" customHeight="false" outlineLevel="0" collapsed="false">
      <c r="A36" s="64" t="s">
        <v>3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66"/>
    </row>
    <row r="37" customFormat="false" ht="12.75" hidden="false" customHeight="true" outlineLevel="0" collapsed="false">
      <c r="A37" s="67" t="s">
        <v>1</v>
      </c>
      <c r="B37" s="68" t="s">
        <v>2</v>
      </c>
      <c r="C37" s="68" t="s">
        <v>3</v>
      </c>
      <c r="D37" s="69" t="s">
        <v>28</v>
      </c>
      <c r="E37" s="69" t="s">
        <v>28</v>
      </c>
      <c r="F37" s="69" t="s">
        <v>6</v>
      </c>
      <c r="G37" s="69" t="s">
        <v>7</v>
      </c>
      <c r="H37" s="70" t="s">
        <v>8</v>
      </c>
      <c r="I37" s="70"/>
      <c r="J37" s="70"/>
      <c r="K37" s="70"/>
      <c r="L37" s="70" t="s">
        <v>9</v>
      </c>
      <c r="M37" s="70" t="s">
        <v>10</v>
      </c>
      <c r="N37" s="71"/>
    </row>
    <row r="38" customFormat="false" ht="13.5" hidden="false" customHeight="false" outlineLevel="0" collapsed="false">
      <c r="A38" s="67"/>
      <c r="B38" s="68"/>
      <c r="C38" s="68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1"/>
    </row>
    <row r="39" customFormat="false" ht="12.75" hidden="false" customHeight="true" outlineLevel="0" collapsed="false">
      <c r="A39" s="72" t="n">
        <v>1</v>
      </c>
      <c r="B39" s="10" t="s">
        <v>36</v>
      </c>
      <c r="C39" s="73" t="s">
        <v>12</v>
      </c>
      <c r="D39" s="74" t="n">
        <v>12.9</v>
      </c>
      <c r="E39" s="74" t="n">
        <v>13</v>
      </c>
      <c r="F39" s="75"/>
      <c r="G39" s="86"/>
      <c r="H39" s="77" t="n">
        <f aca="false">AVERAGE(D39:E39)</f>
        <v>12.95</v>
      </c>
      <c r="I39" s="78"/>
      <c r="J39" s="79"/>
      <c r="K39" s="80"/>
      <c r="L39" s="81"/>
      <c r="M39" s="82"/>
      <c r="N39" s="66"/>
    </row>
    <row r="40" customFormat="false" ht="12.75" hidden="false" customHeight="false" outlineLevel="0" collapsed="false">
      <c r="A40" s="72"/>
      <c r="B40" s="10"/>
      <c r="C40" s="83" t="s">
        <v>13</v>
      </c>
      <c r="D40" s="84" t="n">
        <v>9.1</v>
      </c>
      <c r="E40" s="84" t="n">
        <v>9.1</v>
      </c>
      <c r="F40" s="85"/>
      <c r="G40" s="86"/>
      <c r="H40" s="87"/>
      <c r="I40" s="88" t="n">
        <f aca="false">AVERAGE(D40:E40)</f>
        <v>9.1</v>
      </c>
      <c r="J40" s="78"/>
      <c r="K40" s="89"/>
      <c r="L40" s="90"/>
      <c r="M40" s="91"/>
      <c r="N40" s="66"/>
    </row>
    <row r="41" customFormat="false" ht="12.75" hidden="false" customHeight="false" outlineLevel="0" collapsed="false">
      <c r="A41" s="72"/>
      <c r="B41" s="10"/>
      <c r="C41" s="83" t="s">
        <v>14</v>
      </c>
      <c r="D41" s="84" t="n">
        <v>11.7</v>
      </c>
      <c r="E41" s="84" t="n">
        <v>11.8</v>
      </c>
      <c r="F41" s="85"/>
      <c r="G41" s="86"/>
      <c r="H41" s="87"/>
      <c r="I41" s="88"/>
      <c r="J41" s="88" t="n">
        <f aca="false">AVERAGE(D41:E41)</f>
        <v>11.75</v>
      </c>
      <c r="K41" s="89"/>
      <c r="L41" s="90"/>
      <c r="M41" s="91"/>
      <c r="N41" s="66"/>
    </row>
    <row r="42" customFormat="false" ht="13.5" hidden="false" customHeight="false" outlineLevel="0" collapsed="false">
      <c r="A42" s="72"/>
      <c r="B42" s="10"/>
      <c r="C42" s="92" t="s">
        <v>30</v>
      </c>
      <c r="D42" s="93"/>
      <c r="E42" s="93"/>
      <c r="F42" s="94" t="n">
        <v>4.7</v>
      </c>
      <c r="G42" s="95" t="n">
        <v>4.7</v>
      </c>
      <c r="H42" s="96"/>
      <c r="I42" s="97"/>
      <c r="J42" s="97"/>
      <c r="K42" s="98" t="n">
        <f aca="false">IF(G42&lt;3.1,10,IF(AND(G42&gt;3,G42&lt;11.1),13-G42,IF(AND(G42&gt;11,G42&lt;51),1,IF(G42=55,0))))</f>
        <v>8.3</v>
      </c>
      <c r="L42" s="99" t="n">
        <f aca="false">SUM(H39:K42)</f>
        <v>42.1</v>
      </c>
      <c r="M42" s="91"/>
      <c r="N42" s="66"/>
    </row>
    <row r="43" customFormat="false" ht="12.75" hidden="false" customHeight="true" outlineLevel="0" collapsed="false">
      <c r="A43" s="72" t="n">
        <v>2</v>
      </c>
      <c r="B43" s="10" t="s">
        <v>37</v>
      </c>
      <c r="C43" s="83" t="s">
        <v>12</v>
      </c>
      <c r="D43" s="84" t="n">
        <v>13</v>
      </c>
      <c r="E43" s="84" t="n">
        <v>12.9</v>
      </c>
      <c r="F43" s="75"/>
      <c r="G43" s="76"/>
      <c r="H43" s="87" t="n">
        <f aca="false">AVERAGE(D43:E43)</f>
        <v>12.95</v>
      </c>
      <c r="I43" s="78"/>
      <c r="J43" s="88"/>
      <c r="K43" s="89"/>
      <c r="L43" s="90"/>
      <c r="M43" s="100"/>
      <c r="N43" s="66"/>
    </row>
    <row r="44" customFormat="false" ht="13.5" hidden="false" customHeight="false" outlineLevel="0" collapsed="false">
      <c r="A44" s="72"/>
      <c r="B44" s="10"/>
      <c r="C44" s="83" t="s">
        <v>13</v>
      </c>
      <c r="D44" s="84" t="n">
        <v>9.1</v>
      </c>
      <c r="E44" s="84" t="n">
        <v>9.1</v>
      </c>
      <c r="F44" s="85"/>
      <c r="G44" s="86"/>
      <c r="H44" s="98"/>
      <c r="I44" s="88" t="n">
        <f aca="false">AVERAGE(D44:E44)</f>
        <v>9.1</v>
      </c>
      <c r="J44" s="78"/>
      <c r="K44" s="89"/>
      <c r="L44" s="90"/>
      <c r="M44" s="91"/>
      <c r="N44" s="66"/>
    </row>
    <row r="45" customFormat="false" ht="12.75" hidden="false" customHeight="false" outlineLevel="0" collapsed="false">
      <c r="A45" s="72"/>
      <c r="B45" s="10"/>
      <c r="C45" s="83" t="s">
        <v>14</v>
      </c>
      <c r="D45" s="84" t="n">
        <v>11.4</v>
      </c>
      <c r="E45" s="84" t="n">
        <v>11.5</v>
      </c>
      <c r="F45" s="85"/>
      <c r="G45" s="86"/>
      <c r="H45" s="87"/>
      <c r="I45" s="88"/>
      <c r="J45" s="88" t="n">
        <f aca="false">AVERAGE(D45:E45)</f>
        <v>11.45</v>
      </c>
      <c r="K45" s="89"/>
      <c r="L45" s="90"/>
      <c r="M45" s="91"/>
      <c r="N45" s="66"/>
    </row>
    <row r="46" customFormat="false" ht="13.5" hidden="false" customHeight="false" outlineLevel="0" collapsed="false">
      <c r="A46" s="72"/>
      <c r="B46" s="10"/>
      <c r="C46" s="92" t="s">
        <v>30</v>
      </c>
      <c r="D46" s="101"/>
      <c r="E46" s="101"/>
      <c r="F46" s="102" t="n">
        <v>5.9</v>
      </c>
      <c r="G46" s="95" t="n">
        <v>5.9</v>
      </c>
      <c r="H46" s="96"/>
      <c r="I46" s="97"/>
      <c r="J46" s="97"/>
      <c r="K46" s="98" t="n">
        <f aca="false">IF(G46&lt;3.1,10,IF(AND(G46&gt;3,G46&lt;11.1),13-G46,IF(AND(G46&gt;11,G46&lt;51),1,IF(G46=55,0))))</f>
        <v>7.1</v>
      </c>
      <c r="L46" s="99" t="n">
        <f aca="false">SUM(H43:K46)</f>
        <v>40.6</v>
      </c>
      <c r="M46" s="91"/>
      <c r="N46" s="66"/>
    </row>
    <row r="47" customFormat="false" ht="13.5" hidden="false" customHeight="true" outlineLevel="0" collapsed="false">
      <c r="A47" s="72" t="n">
        <v>3</v>
      </c>
      <c r="B47" s="10" t="s">
        <v>38</v>
      </c>
      <c r="C47" s="83" t="s">
        <v>12</v>
      </c>
      <c r="D47" s="84" t="n">
        <v>12.1</v>
      </c>
      <c r="E47" s="84" t="n">
        <v>12.1</v>
      </c>
      <c r="F47" s="75"/>
      <c r="G47" s="76"/>
      <c r="H47" s="87" t="n">
        <f aca="false">AVERAGE(D47:E47)</f>
        <v>12.1</v>
      </c>
      <c r="I47" s="78"/>
      <c r="J47" s="88"/>
      <c r="K47" s="98"/>
      <c r="L47" s="90"/>
      <c r="M47" s="91"/>
      <c r="N47" s="66"/>
    </row>
    <row r="48" customFormat="false" ht="12.75" hidden="false" customHeight="false" outlineLevel="0" collapsed="false">
      <c r="A48" s="72"/>
      <c r="B48" s="10"/>
      <c r="C48" s="83" t="s">
        <v>13</v>
      </c>
      <c r="D48" s="84" t="n">
        <v>9.3</v>
      </c>
      <c r="E48" s="84" t="n">
        <v>9.3</v>
      </c>
      <c r="F48" s="85"/>
      <c r="G48" s="86"/>
      <c r="H48" s="87"/>
      <c r="I48" s="88" t="n">
        <f aca="false">AVERAGE(D48:E48)</f>
        <v>9.3</v>
      </c>
      <c r="J48" s="78"/>
      <c r="K48" s="89"/>
      <c r="L48" s="90"/>
      <c r="M48" s="91"/>
      <c r="N48" s="66"/>
    </row>
    <row r="49" customFormat="false" ht="12.75" hidden="false" customHeight="false" outlineLevel="0" collapsed="false">
      <c r="A49" s="72"/>
      <c r="B49" s="10"/>
      <c r="C49" s="83" t="s">
        <v>14</v>
      </c>
      <c r="D49" s="84" t="n">
        <v>11.4</v>
      </c>
      <c r="E49" s="84" t="n">
        <v>11.5</v>
      </c>
      <c r="F49" s="85"/>
      <c r="G49" s="86"/>
      <c r="H49" s="87"/>
      <c r="I49" s="88"/>
      <c r="J49" s="88" t="n">
        <f aca="false">AVERAGE(D49:E49)</f>
        <v>11.45</v>
      </c>
      <c r="K49" s="89"/>
      <c r="L49" s="90"/>
      <c r="M49" s="91"/>
      <c r="N49" s="66"/>
    </row>
    <row r="50" customFormat="false" ht="13.5" hidden="false" customHeight="false" outlineLevel="0" collapsed="false">
      <c r="A50" s="72"/>
      <c r="B50" s="10"/>
      <c r="C50" s="92" t="s">
        <v>30</v>
      </c>
      <c r="D50" s="101"/>
      <c r="E50" s="101"/>
      <c r="F50" s="102" t="n">
        <v>6.8</v>
      </c>
      <c r="G50" s="95" t="n">
        <v>6.8</v>
      </c>
      <c r="H50" s="96"/>
      <c r="I50" s="97"/>
      <c r="J50" s="97"/>
      <c r="K50" s="98" t="n">
        <f aca="false">IF(G50&lt;3.1,10,IF(AND(G50&gt;3,G50&lt;11.1),13-G50,IF(AND(G50&gt;11,G50&lt;51),1,IF(G50=55,0))))</f>
        <v>6.2</v>
      </c>
      <c r="L50" s="99" t="n">
        <f aca="false">SUM(H47:K50)</f>
        <v>39.05</v>
      </c>
      <c r="M50" s="91"/>
      <c r="N50" s="66"/>
    </row>
    <row r="51" customFormat="false" ht="12.75" hidden="false" customHeight="true" outlineLevel="0" collapsed="false">
      <c r="A51" s="72" t="n">
        <v>4</v>
      </c>
      <c r="B51" s="10" t="s">
        <v>39</v>
      </c>
      <c r="C51" s="83" t="s">
        <v>12</v>
      </c>
      <c r="D51" s="84" t="n">
        <v>13</v>
      </c>
      <c r="E51" s="84" t="n">
        <v>13</v>
      </c>
      <c r="F51" s="75"/>
      <c r="G51" s="76"/>
      <c r="H51" s="87" t="n">
        <f aca="false">AVERAGE(D51:E51)</f>
        <v>13</v>
      </c>
      <c r="I51" s="78"/>
      <c r="J51" s="88"/>
      <c r="K51" s="89"/>
      <c r="L51" s="90"/>
      <c r="M51" s="91"/>
      <c r="N51" s="66"/>
    </row>
    <row r="52" customFormat="false" ht="12.75" hidden="false" customHeight="false" outlineLevel="0" collapsed="false">
      <c r="A52" s="72"/>
      <c r="B52" s="10"/>
      <c r="C52" s="83" t="s">
        <v>13</v>
      </c>
      <c r="D52" s="84" t="n">
        <v>8.9</v>
      </c>
      <c r="E52" s="84" t="n">
        <v>9</v>
      </c>
      <c r="F52" s="85"/>
      <c r="G52" s="86"/>
      <c r="H52" s="87"/>
      <c r="I52" s="88" t="n">
        <f aca="false">AVERAGE(D52:E52)</f>
        <v>8.95</v>
      </c>
      <c r="J52" s="78"/>
      <c r="K52" s="89"/>
      <c r="L52" s="90"/>
      <c r="M52" s="91"/>
      <c r="N52" s="66"/>
    </row>
    <row r="53" customFormat="false" ht="12.75" hidden="false" customHeight="false" outlineLevel="0" collapsed="false">
      <c r="A53" s="72"/>
      <c r="B53" s="10"/>
      <c r="C53" s="83" t="s">
        <v>14</v>
      </c>
      <c r="D53" s="84" t="n">
        <v>11.3</v>
      </c>
      <c r="E53" s="84" t="n">
        <v>11.4</v>
      </c>
      <c r="F53" s="85"/>
      <c r="G53" s="86"/>
      <c r="H53" s="87"/>
      <c r="I53" s="88"/>
      <c r="J53" s="88" t="n">
        <f aca="false">AVERAGE(D53:E53)</f>
        <v>11.35</v>
      </c>
      <c r="K53" s="89"/>
      <c r="L53" s="90"/>
      <c r="M53" s="91"/>
      <c r="N53" s="66"/>
    </row>
    <row r="54" customFormat="false" ht="13.5" hidden="false" customHeight="false" outlineLevel="0" collapsed="false">
      <c r="A54" s="72"/>
      <c r="B54" s="10"/>
      <c r="C54" s="92" t="s">
        <v>30</v>
      </c>
      <c r="D54" s="101"/>
      <c r="E54" s="101"/>
      <c r="F54" s="102" t="n">
        <v>5.3</v>
      </c>
      <c r="G54" s="95" t="n">
        <v>5.3</v>
      </c>
      <c r="H54" s="96"/>
      <c r="I54" s="97"/>
      <c r="J54" s="97"/>
      <c r="K54" s="98" t="n">
        <f aca="false">IF(G54&lt;3.1,10,IF(AND(G54&gt;3,G54&lt;11.1),13-G54,IF(AND(G54&gt;11,G54&lt;51),1,IF(G54=55,0))))</f>
        <v>7.7</v>
      </c>
      <c r="L54" s="99" t="n">
        <f aca="false">SUM(H51:K54)</f>
        <v>41</v>
      </c>
      <c r="M54" s="91"/>
      <c r="N54" s="66"/>
    </row>
    <row r="55" customFormat="false" ht="12.75" hidden="false" customHeight="true" outlineLevel="0" collapsed="false">
      <c r="A55" s="72" t="n">
        <v>5</v>
      </c>
      <c r="B55" s="10" t="s">
        <v>40</v>
      </c>
      <c r="C55" s="83" t="s">
        <v>12</v>
      </c>
      <c r="D55" s="84" t="n">
        <v>12.3</v>
      </c>
      <c r="E55" s="84" t="n">
        <v>12.3</v>
      </c>
      <c r="F55" s="75"/>
      <c r="G55" s="76"/>
      <c r="H55" s="77" t="n">
        <f aca="false">AVERAGE(D55:E55)</f>
        <v>12.3</v>
      </c>
      <c r="I55" s="78"/>
      <c r="J55" s="88"/>
      <c r="K55" s="89"/>
      <c r="L55" s="90"/>
      <c r="M55" s="103" t="n">
        <f aca="false">MIN(H39:H58)</f>
        <v>12.1</v>
      </c>
      <c r="N55" s="66"/>
    </row>
    <row r="56" customFormat="false" ht="12.75" hidden="false" customHeight="false" outlineLevel="0" collapsed="false">
      <c r="A56" s="72"/>
      <c r="B56" s="10"/>
      <c r="C56" s="83" t="s">
        <v>13</v>
      </c>
      <c r="D56" s="84" t="n">
        <v>8.9</v>
      </c>
      <c r="E56" s="84" t="n">
        <v>8.9</v>
      </c>
      <c r="F56" s="85"/>
      <c r="G56" s="86"/>
      <c r="H56" s="87"/>
      <c r="I56" s="88" t="n">
        <f aca="false">AVERAGE(D56:E56)</f>
        <v>8.9</v>
      </c>
      <c r="J56" s="78"/>
      <c r="K56" s="89"/>
      <c r="L56" s="90"/>
      <c r="M56" s="104" t="n">
        <f aca="false">MIN(I39:I58)</f>
        <v>8.9</v>
      </c>
      <c r="N56" s="66"/>
    </row>
    <row r="57" customFormat="false" ht="12.75" hidden="false" customHeight="false" outlineLevel="0" collapsed="false">
      <c r="A57" s="72"/>
      <c r="B57" s="10"/>
      <c r="C57" s="83" t="s">
        <v>14</v>
      </c>
      <c r="D57" s="84" t="n">
        <v>11.1</v>
      </c>
      <c r="E57" s="84" t="n">
        <v>11.2</v>
      </c>
      <c r="F57" s="85"/>
      <c r="G57" s="86"/>
      <c r="H57" s="87"/>
      <c r="I57" s="88"/>
      <c r="J57" s="88" t="n">
        <f aca="false">AVERAGE(D57:E57)</f>
        <v>11.15</v>
      </c>
      <c r="K57" s="89"/>
      <c r="L57" s="90"/>
      <c r="M57" s="104" t="n">
        <f aca="false">MIN(J39:J58)</f>
        <v>11.15</v>
      </c>
      <c r="N57" s="66"/>
    </row>
    <row r="58" customFormat="false" ht="13.5" hidden="false" customHeight="false" outlineLevel="0" collapsed="false">
      <c r="A58" s="72"/>
      <c r="B58" s="10"/>
      <c r="C58" s="92" t="s">
        <v>30</v>
      </c>
      <c r="D58" s="105"/>
      <c r="E58" s="105"/>
      <c r="F58" s="106" t="n">
        <v>5.5</v>
      </c>
      <c r="G58" s="95" t="n">
        <v>5.5</v>
      </c>
      <c r="H58" s="107"/>
      <c r="I58" s="108"/>
      <c r="J58" s="108"/>
      <c r="K58" s="98" t="n">
        <f aca="false">IF(G58&lt;3.1,10,IF(AND(G58&gt;3,G58&lt;11.1),13-G58,IF(AND(G58&gt;11,G58&lt;51),1,IF(G58=55,0))))</f>
        <v>7.5</v>
      </c>
      <c r="L58" s="109" t="n">
        <f aca="false">SUM(H55:K58)</f>
        <v>39.85</v>
      </c>
      <c r="M58" s="110" t="n">
        <f aca="false">MIN(K39:K58)</f>
        <v>6.2</v>
      </c>
      <c r="N58" s="66"/>
    </row>
    <row r="59" s="1" customFormat="true" ht="13.5" hidden="false" customHeight="false" outlineLevel="0" collapsed="false">
      <c r="A59" s="111"/>
      <c r="B59" s="112"/>
      <c r="C59" s="112"/>
      <c r="D59" s="112"/>
      <c r="E59" s="112"/>
      <c r="F59" s="112"/>
      <c r="G59" s="112"/>
      <c r="H59" s="113"/>
      <c r="I59" s="113"/>
      <c r="J59" s="113"/>
      <c r="K59" s="114"/>
      <c r="L59" s="115"/>
      <c r="M59" s="116" t="n">
        <f aca="false">SUM(M55:M58)</f>
        <v>38.35</v>
      </c>
      <c r="N59" s="66"/>
    </row>
    <row r="60" customFormat="false" ht="21" hidden="false" customHeight="false" outlineLevel="0" collapsed="false">
      <c r="A60" s="117"/>
      <c r="B60" s="118" t="s">
        <v>19</v>
      </c>
      <c r="C60" s="119"/>
      <c r="D60" s="120"/>
      <c r="E60" s="120"/>
      <c r="F60" s="120"/>
      <c r="G60" s="120"/>
      <c r="H60" s="121"/>
      <c r="I60" s="121"/>
      <c r="J60" s="121"/>
      <c r="K60" s="121"/>
      <c r="L60" s="122"/>
      <c r="M60" s="123" t="n">
        <f aca="false">SUM(L42:L58)-M59</f>
        <v>164.25</v>
      </c>
      <c r="N60" s="66"/>
    </row>
    <row r="61" customFormat="false" ht="21" hidden="false" customHeight="false" outlineLevel="0" collapsed="false">
      <c r="A61" s="117"/>
      <c r="B61" s="118" t="s">
        <v>20</v>
      </c>
      <c r="C61" s="119"/>
      <c r="D61" s="120"/>
      <c r="E61" s="120"/>
      <c r="F61" s="120"/>
      <c r="G61" s="120"/>
      <c r="H61" s="121"/>
      <c r="I61" s="121"/>
      <c r="J61" s="121"/>
      <c r="K61" s="121"/>
      <c r="L61" s="122"/>
      <c r="M61" s="65"/>
      <c r="N61" s="124" t="n">
        <f aca="false">RANK(M60,$M$25:$M$93)</f>
        <v>2</v>
      </c>
    </row>
    <row r="62" customFormat="false" ht="12.75" hidden="false" customHeight="false" outlineLevel="0" collapsed="false">
      <c r="A62" s="117"/>
      <c r="B62" s="125"/>
      <c r="C62" s="119"/>
      <c r="D62" s="120"/>
      <c r="E62" s="120"/>
      <c r="F62" s="120"/>
      <c r="G62" s="120"/>
      <c r="H62" s="121"/>
      <c r="I62" s="121"/>
      <c r="J62" s="121"/>
      <c r="K62" s="121"/>
      <c r="L62" s="126"/>
      <c r="M62" s="65"/>
      <c r="N62" s="66"/>
    </row>
    <row r="63" customFormat="false" ht="12.75" hidden="false" customHeight="false" outlineLevel="0" collapsed="false">
      <c r="A63" s="117"/>
      <c r="B63" s="125"/>
      <c r="C63" s="119"/>
      <c r="D63" s="120"/>
      <c r="E63" s="120"/>
      <c r="F63" s="120"/>
      <c r="G63" s="120"/>
      <c r="H63" s="121"/>
      <c r="I63" s="121"/>
      <c r="J63" s="121"/>
      <c r="K63" s="121"/>
      <c r="L63" s="126"/>
      <c r="M63" s="65"/>
      <c r="N63" s="66"/>
    </row>
    <row r="65" customFormat="false" ht="12.75" hidden="false" customHeight="false" outlineLevel="0" collapsed="false">
      <c r="E65" s="62"/>
      <c r="F65" s="62"/>
    </row>
    <row r="69" customFormat="false" ht="24" hidden="false" customHeight="false" outlineLevel="0" collapsed="false">
      <c r="A69" s="64" t="s">
        <v>4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5"/>
      <c r="N69" s="66"/>
    </row>
    <row r="70" customFormat="false" ht="12.75" hidden="false" customHeight="true" outlineLevel="0" collapsed="false">
      <c r="A70" s="67" t="s">
        <v>1</v>
      </c>
      <c r="B70" s="68" t="s">
        <v>2</v>
      </c>
      <c r="C70" s="68" t="s">
        <v>3</v>
      </c>
      <c r="D70" s="69" t="s">
        <v>28</v>
      </c>
      <c r="E70" s="69" t="s">
        <v>28</v>
      </c>
      <c r="F70" s="69" t="s">
        <v>6</v>
      </c>
      <c r="G70" s="69" t="s">
        <v>7</v>
      </c>
      <c r="H70" s="70" t="s">
        <v>8</v>
      </c>
      <c r="I70" s="70"/>
      <c r="J70" s="70"/>
      <c r="K70" s="70"/>
      <c r="L70" s="70" t="s">
        <v>9</v>
      </c>
      <c r="M70" s="70" t="s">
        <v>10</v>
      </c>
      <c r="N70" s="71"/>
    </row>
    <row r="71" customFormat="false" ht="13.5" hidden="false" customHeight="false" outlineLevel="0" collapsed="false">
      <c r="A71" s="67"/>
      <c r="B71" s="68"/>
      <c r="C71" s="68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1"/>
    </row>
    <row r="72" customFormat="false" ht="12.75" hidden="false" customHeight="true" outlineLevel="0" collapsed="false">
      <c r="A72" s="72" t="n">
        <v>1</v>
      </c>
      <c r="B72" s="10" t="s">
        <v>42</v>
      </c>
      <c r="C72" s="73" t="s">
        <v>12</v>
      </c>
      <c r="D72" s="74" t="n">
        <v>13.1</v>
      </c>
      <c r="E72" s="74" t="n">
        <v>13.2</v>
      </c>
      <c r="F72" s="75"/>
      <c r="G72" s="76"/>
      <c r="H72" s="77" t="n">
        <f aca="false">AVERAGE(D72:E72)</f>
        <v>13.15</v>
      </c>
      <c r="I72" s="78"/>
      <c r="J72" s="79"/>
      <c r="K72" s="80"/>
      <c r="L72" s="81"/>
      <c r="M72" s="82"/>
      <c r="N72" s="66"/>
    </row>
    <row r="73" customFormat="false" ht="12.75" hidden="false" customHeight="false" outlineLevel="0" collapsed="false">
      <c r="A73" s="72"/>
      <c r="B73" s="10"/>
      <c r="C73" s="83" t="s">
        <v>13</v>
      </c>
      <c r="D73" s="84" t="n">
        <v>9.7</v>
      </c>
      <c r="E73" s="84" t="n">
        <v>9.7</v>
      </c>
      <c r="F73" s="85"/>
      <c r="G73" s="86"/>
      <c r="H73" s="87"/>
      <c r="I73" s="88" t="n">
        <f aca="false">AVERAGE(D73:E73)</f>
        <v>9.7</v>
      </c>
      <c r="J73" s="78"/>
      <c r="K73" s="89"/>
      <c r="L73" s="90"/>
      <c r="M73" s="91"/>
      <c r="N73" s="66"/>
    </row>
    <row r="74" customFormat="false" ht="12.75" hidden="false" customHeight="false" outlineLevel="0" collapsed="false">
      <c r="A74" s="72"/>
      <c r="B74" s="10"/>
      <c r="C74" s="83" t="s">
        <v>14</v>
      </c>
      <c r="D74" s="84" t="n">
        <v>12.2</v>
      </c>
      <c r="E74" s="84" t="n">
        <v>12.2</v>
      </c>
      <c r="F74" s="85"/>
      <c r="G74" s="86"/>
      <c r="H74" s="87"/>
      <c r="I74" s="88"/>
      <c r="J74" s="88" t="n">
        <f aca="false">AVERAGE(D74:E74)</f>
        <v>12.2</v>
      </c>
      <c r="K74" s="89"/>
      <c r="L74" s="90"/>
      <c r="M74" s="91"/>
      <c r="N74" s="66"/>
    </row>
    <row r="75" customFormat="false" ht="13.5" hidden="false" customHeight="false" outlineLevel="0" collapsed="false">
      <c r="A75" s="72"/>
      <c r="B75" s="10"/>
      <c r="C75" s="92" t="s">
        <v>30</v>
      </c>
      <c r="D75" s="93"/>
      <c r="E75" s="93"/>
      <c r="F75" s="94" t="n">
        <v>4.1</v>
      </c>
      <c r="G75" s="95" t="n">
        <v>4.1</v>
      </c>
      <c r="H75" s="96"/>
      <c r="I75" s="97"/>
      <c r="J75" s="97"/>
      <c r="K75" s="98" t="n">
        <f aca="false">IF(G75&lt;3.1,10,IF(AND(G75&gt;3,G75&lt;11.1),13-G75,IF(AND(G75&gt;11,G75&lt;51),1,IF(G75=55,0))))</f>
        <v>8.9</v>
      </c>
      <c r="L75" s="99" t="n">
        <f aca="false">SUM(H72:K75)</f>
        <v>43.95</v>
      </c>
      <c r="M75" s="91"/>
      <c r="N75" s="66"/>
    </row>
    <row r="76" customFormat="false" ht="12.75" hidden="false" customHeight="true" outlineLevel="0" collapsed="false">
      <c r="A76" s="72" t="n">
        <v>2</v>
      </c>
      <c r="B76" s="10" t="s">
        <v>43</v>
      </c>
      <c r="C76" s="83" t="s">
        <v>12</v>
      </c>
      <c r="D76" s="84" t="n">
        <v>13</v>
      </c>
      <c r="E76" s="84" t="n">
        <v>13</v>
      </c>
      <c r="F76" s="75"/>
      <c r="G76" s="76"/>
      <c r="H76" s="87" t="n">
        <f aca="false">AVERAGE(D76:E76)</f>
        <v>13</v>
      </c>
      <c r="I76" s="78"/>
      <c r="J76" s="88"/>
      <c r="K76" s="89"/>
      <c r="L76" s="90"/>
      <c r="M76" s="100"/>
      <c r="N76" s="66"/>
    </row>
    <row r="77" customFormat="false" ht="12.75" hidden="false" customHeight="false" outlineLevel="0" collapsed="false">
      <c r="A77" s="72"/>
      <c r="B77" s="10"/>
      <c r="C77" s="83" t="s">
        <v>13</v>
      </c>
      <c r="D77" s="84" t="n">
        <v>9.3</v>
      </c>
      <c r="E77" s="84" t="n">
        <v>9.3</v>
      </c>
      <c r="F77" s="85"/>
      <c r="G77" s="86"/>
      <c r="H77" s="87"/>
      <c r="I77" s="88" t="n">
        <f aca="false">AVERAGE(D77:E77)</f>
        <v>9.3</v>
      </c>
      <c r="J77" s="78"/>
      <c r="K77" s="89"/>
      <c r="L77" s="90"/>
      <c r="M77" s="91"/>
      <c r="N77" s="66"/>
    </row>
    <row r="78" customFormat="false" ht="12.75" hidden="false" customHeight="false" outlineLevel="0" collapsed="false">
      <c r="A78" s="72"/>
      <c r="B78" s="10"/>
      <c r="C78" s="83" t="s">
        <v>14</v>
      </c>
      <c r="D78" s="84" t="n">
        <v>10.5</v>
      </c>
      <c r="E78" s="84" t="n">
        <v>10.5</v>
      </c>
      <c r="F78" s="85"/>
      <c r="G78" s="86"/>
      <c r="H78" s="87"/>
      <c r="I78" s="88"/>
      <c r="J78" s="88" t="n">
        <f aca="false">AVERAGE(D78:E78)</f>
        <v>10.5</v>
      </c>
      <c r="K78" s="89"/>
      <c r="L78" s="90"/>
      <c r="M78" s="91"/>
      <c r="N78" s="66"/>
    </row>
    <row r="79" customFormat="false" ht="13.5" hidden="false" customHeight="false" outlineLevel="0" collapsed="false">
      <c r="A79" s="72"/>
      <c r="B79" s="10"/>
      <c r="C79" s="92" t="s">
        <v>30</v>
      </c>
      <c r="D79" s="101"/>
      <c r="E79" s="101"/>
      <c r="F79" s="102" t="n">
        <v>6</v>
      </c>
      <c r="G79" s="95" t="n">
        <v>6</v>
      </c>
      <c r="H79" s="96"/>
      <c r="I79" s="97"/>
      <c r="J79" s="97"/>
      <c r="K79" s="98" t="n">
        <f aca="false">IF(G79&lt;3.1,10,IF(AND(G79&gt;3,G79&lt;11.1),13-G79,IF(AND(G79&gt;11,G79&lt;51),1,IF(G79=55,0))))</f>
        <v>7</v>
      </c>
      <c r="L79" s="99" t="n">
        <f aca="false">SUM(H76:K79)</f>
        <v>39.8</v>
      </c>
      <c r="M79" s="91"/>
      <c r="N79" s="66"/>
    </row>
    <row r="80" customFormat="false" ht="12.75" hidden="false" customHeight="true" outlineLevel="0" collapsed="false">
      <c r="A80" s="72" t="n">
        <v>3</v>
      </c>
      <c r="B80" s="10" t="s">
        <v>44</v>
      </c>
      <c r="C80" s="83" t="s">
        <v>12</v>
      </c>
      <c r="D80" s="84" t="n">
        <v>12.8</v>
      </c>
      <c r="E80" s="84" t="n">
        <v>12.9</v>
      </c>
      <c r="F80" s="75"/>
      <c r="G80" s="76"/>
      <c r="H80" s="87" t="n">
        <f aca="false">AVERAGE(D80:E80)</f>
        <v>12.85</v>
      </c>
      <c r="I80" s="78"/>
      <c r="J80" s="88"/>
      <c r="K80" s="89"/>
      <c r="L80" s="90"/>
      <c r="M80" s="91"/>
      <c r="N80" s="66"/>
    </row>
    <row r="81" customFormat="false" ht="12.75" hidden="false" customHeight="false" outlineLevel="0" collapsed="false">
      <c r="A81" s="72"/>
      <c r="B81" s="10"/>
      <c r="C81" s="83" t="s">
        <v>13</v>
      </c>
      <c r="D81" s="84" t="n">
        <v>9.6</v>
      </c>
      <c r="E81" s="84" t="n">
        <v>9.6</v>
      </c>
      <c r="F81" s="85"/>
      <c r="G81" s="86"/>
      <c r="H81" s="87"/>
      <c r="I81" s="88" t="n">
        <f aca="false">AVERAGE(D81:E81)</f>
        <v>9.6</v>
      </c>
      <c r="J81" s="78"/>
      <c r="K81" s="89"/>
      <c r="L81" s="90"/>
      <c r="M81" s="91"/>
      <c r="N81" s="66"/>
    </row>
    <row r="82" customFormat="false" ht="12.75" hidden="false" customHeight="false" outlineLevel="0" collapsed="false">
      <c r="A82" s="72"/>
      <c r="B82" s="10"/>
      <c r="C82" s="83" t="s">
        <v>14</v>
      </c>
      <c r="D82" s="84" t="n">
        <v>11.5</v>
      </c>
      <c r="E82" s="84" t="n">
        <v>11.6</v>
      </c>
      <c r="F82" s="85"/>
      <c r="G82" s="86"/>
      <c r="H82" s="87"/>
      <c r="I82" s="88"/>
      <c r="J82" s="88" t="n">
        <f aca="false">AVERAGE(D82:E82)</f>
        <v>11.55</v>
      </c>
      <c r="K82" s="89"/>
      <c r="L82" s="90"/>
      <c r="M82" s="91"/>
      <c r="N82" s="66"/>
    </row>
    <row r="83" customFormat="false" ht="13.5" hidden="false" customHeight="false" outlineLevel="0" collapsed="false">
      <c r="A83" s="72"/>
      <c r="B83" s="10"/>
      <c r="C83" s="92" t="s">
        <v>30</v>
      </c>
      <c r="D83" s="101"/>
      <c r="E83" s="101"/>
      <c r="F83" s="102" t="n">
        <v>5.2</v>
      </c>
      <c r="G83" s="95" t="n">
        <v>5.2</v>
      </c>
      <c r="H83" s="96"/>
      <c r="I83" s="97"/>
      <c r="J83" s="97"/>
      <c r="K83" s="98" t="n">
        <f aca="false">IF(G83&lt;3.1,10,IF(AND(G83&gt;3,G83&lt;11.1),13-G83,IF(AND(G83&gt;11,G83&lt;51),1,IF(G83=55,0))))</f>
        <v>7.8</v>
      </c>
      <c r="L83" s="99" t="n">
        <f aca="false">SUM(H80:K83)</f>
        <v>41.8</v>
      </c>
      <c r="M83" s="91"/>
      <c r="N83" s="66"/>
    </row>
    <row r="84" customFormat="false" ht="12.75" hidden="false" customHeight="true" outlineLevel="0" collapsed="false">
      <c r="A84" s="72" t="n">
        <v>4</v>
      </c>
      <c r="B84" s="10" t="s">
        <v>45</v>
      </c>
      <c r="C84" s="83" t="s">
        <v>12</v>
      </c>
      <c r="D84" s="84" t="n">
        <v>13</v>
      </c>
      <c r="E84" s="84" t="n">
        <v>13.1</v>
      </c>
      <c r="F84" s="75"/>
      <c r="G84" s="76"/>
      <c r="H84" s="87" t="n">
        <f aca="false">AVERAGE(D84:E84)</f>
        <v>13.05</v>
      </c>
      <c r="I84" s="78"/>
      <c r="J84" s="88"/>
      <c r="K84" s="89"/>
      <c r="L84" s="90"/>
      <c r="M84" s="91"/>
      <c r="N84" s="66"/>
    </row>
    <row r="85" customFormat="false" ht="12.75" hidden="false" customHeight="false" outlineLevel="0" collapsed="false">
      <c r="A85" s="72"/>
      <c r="B85" s="10"/>
      <c r="C85" s="83" t="s">
        <v>13</v>
      </c>
      <c r="D85" s="84" t="n">
        <v>9.6</v>
      </c>
      <c r="E85" s="84" t="n">
        <v>9.6</v>
      </c>
      <c r="F85" s="85"/>
      <c r="G85" s="86"/>
      <c r="H85" s="87"/>
      <c r="I85" s="88" t="n">
        <f aca="false">AVERAGE(D85:E85)</f>
        <v>9.6</v>
      </c>
      <c r="J85" s="78"/>
      <c r="K85" s="89"/>
      <c r="L85" s="90"/>
      <c r="M85" s="91"/>
      <c r="N85" s="66"/>
    </row>
    <row r="86" customFormat="false" ht="12.75" hidden="false" customHeight="false" outlineLevel="0" collapsed="false">
      <c r="A86" s="72"/>
      <c r="B86" s="10"/>
      <c r="C86" s="83" t="s">
        <v>14</v>
      </c>
      <c r="D86" s="84" t="n">
        <v>12</v>
      </c>
      <c r="E86" s="84" t="n">
        <v>11.9</v>
      </c>
      <c r="F86" s="85"/>
      <c r="G86" s="86"/>
      <c r="H86" s="87"/>
      <c r="I86" s="88"/>
      <c r="J86" s="88" t="n">
        <f aca="false">AVERAGE(D86:E86)</f>
        <v>11.95</v>
      </c>
      <c r="K86" s="89"/>
      <c r="L86" s="90"/>
      <c r="M86" s="91"/>
      <c r="N86" s="66"/>
    </row>
    <row r="87" customFormat="false" ht="13.5" hidden="false" customHeight="false" outlineLevel="0" collapsed="false">
      <c r="A87" s="72"/>
      <c r="B87" s="10"/>
      <c r="C87" s="92" t="s">
        <v>30</v>
      </c>
      <c r="D87" s="101"/>
      <c r="E87" s="101"/>
      <c r="F87" s="98" t="n">
        <v>3.4</v>
      </c>
      <c r="G87" s="95" t="n">
        <v>3.4</v>
      </c>
      <c r="H87" s="96"/>
      <c r="I87" s="97"/>
      <c r="J87" s="97"/>
      <c r="K87" s="98" t="n">
        <f aca="false">IF(G87&lt;3.1,10,IF(AND(G87&gt;3,G87&lt;11.1),13-G87,IF(AND(G87&gt;11,G87&lt;51),1,IF(G87=55,0))))</f>
        <v>9.6</v>
      </c>
      <c r="L87" s="99" t="n">
        <f aca="false">SUM(H84:K87)</f>
        <v>44.2</v>
      </c>
      <c r="M87" s="91"/>
      <c r="N87" s="66"/>
    </row>
    <row r="88" customFormat="false" ht="12.75" hidden="false" customHeight="true" outlineLevel="0" collapsed="false">
      <c r="A88" s="72" t="n">
        <v>5</v>
      </c>
      <c r="B88" s="10" t="s">
        <v>46</v>
      </c>
      <c r="C88" s="83" t="s">
        <v>12</v>
      </c>
      <c r="D88" s="84" t="n">
        <v>12.4</v>
      </c>
      <c r="E88" s="84" t="n">
        <v>12.4</v>
      </c>
      <c r="F88" s="75"/>
      <c r="G88" s="76"/>
      <c r="H88" s="87" t="n">
        <f aca="false">AVERAGE(D88:E88)</f>
        <v>12.4</v>
      </c>
      <c r="I88" s="78"/>
      <c r="J88" s="88"/>
      <c r="K88" s="89"/>
      <c r="L88" s="90"/>
      <c r="M88" s="103" t="n">
        <f aca="false">MIN(H72:H91)</f>
        <v>12.4</v>
      </c>
      <c r="N88" s="66"/>
    </row>
    <row r="89" customFormat="false" ht="12.75" hidden="false" customHeight="false" outlineLevel="0" collapsed="false">
      <c r="A89" s="72"/>
      <c r="B89" s="10"/>
      <c r="C89" s="83" t="s">
        <v>13</v>
      </c>
      <c r="D89" s="84" t="n">
        <v>9.4</v>
      </c>
      <c r="E89" s="84" t="n">
        <v>9.4</v>
      </c>
      <c r="F89" s="85"/>
      <c r="G89" s="86"/>
      <c r="H89" s="87"/>
      <c r="I89" s="88" t="n">
        <f aca="false">AVERAGE(D89:E89)</f>
        <v>9.4</v>
      </c>
      <c r="J89" s="78"/>
      <c r="K89" s="89"/>
      <c r="L89" s="90"/>
      <c r="M89" s="104" t="n">
        <f aca="false">MIN(I72:I91)</f>
        <v>9.3</v>
      </c>
      <c r="N89" s="66"/>
    </row>
    <row r="90" customFormat="false" ht="13.5" hidden="false" customHeight="false" outlineLevel="0" collapsed="false">
      <c r="A90" s="72"/>
      <c r="B90" s="10"/>
      <c r="C90" s="83" t="s">
        <v>14</v>
      </c>
      <c r="D90" s="84" t="n">
        <v>11.7</v>
      </c>
      <c r="E90" s="84" t="n">
        <v>11.6</v>
      </c>
      <c r="F90" s="85"/>
      <c r="G90" s="86"/>
      <c r="H90" s="87"/>
      <c r="I90" s="98"/>
      <c r="J90" s="88" t="n">
        <f aca="false">AVERAGE(D90:E90)</f>
        <v>11.65</v>
      </c>
      <c r="K90" s="89"/>
      <c r="L90" s="90"/>
      <c r="M90" s="104" t="n">
        <f aca="false">MIN(J72:J91)</f>
        <v>10.5</v>
      </c>
      <c r="N90" s="66"/>
    </row>
    <row r="91" customFormat="false" ht="13.5" hidden="false" customHeight="false" outlineLevel="0" collapsed="false">
      <c r="A91" s="72"/>
      <c r="B91" s="10"/>
      <c r="C91" s="92" t="s">
        <v>30</v>
      </c>
      <c r="D91" s="105"/>
      <c r="E91" s="105"/>
      <c r="F91" s="106" t="n">
        <v>5.7</v>
      </c>
      <c r="G91" s="95" t="n">
        <v>5.7</v>
      </c>
      <c r="H91" s="107"/>
      <c r="I91" s="108"/>
      <c r="J91" s="108"/>
      <c r="K91" s="98" t="n">
        <f aca="false">IF(G91&lt;3.1,10,IF(AND(G91&gt;3,G91&lt;11.1),13-G91,IF(AND(G91&gt;11,G91&lt;51),1,IF(G91=55,0))))</f>
        <v>7.3</v>
      </c>
      <c r="L91" s="109" t="n">
        <f aca="false">SUM(H88:K91)</f>
        <v>40.75</v>
      </c>
      <c r="M91" s="110" t="n">
        <f aca="false">MIN(K72:K91)</f>
        <v>7</v>
      </c>
      <c r="N91" s="66"/>
    </row>
    <row r="92" s="1" customFormat="true" ht="13.5" hidden="false" customHeight="false" outlineLevel="0" collapsed="false">
      <c r="A92" s="111"/>
      <c r="B92" s="112"/>
      <c r="C92" s="112"/>
      <c r="D92" s="112"/>
      <c r="E92" s="112"/>
      <c r="F92" s="112"/>
      <c r="G92" s="112"/>
      <c r="H92" s="113"/>
      <c r="I92" s="113"/>
      <c r="J92" s="113"/>
      <c r="K92" s="114"/>
      <c r="L92" s="115"/>
      <c r="M92" s="116" t="n">
        <f aca="false">SUM(M88:M91)</f>
        <v>39.2</v>
      </c>
      <c r="N92" s="66"/>
    </row>
    <row r="93" customFormat="false" ht="21" hidden="false" customHeight="false" outlineLevel="0" collapsed="false">
      <c r="A93" s="117"/>
      <c r="B93" s="118" t="s">
        <v>19</v>
      </c>
      <c r="C93" s="119"/>
      <c r="D93" s="120"/>
      <c r="E93" s="120"/>
      <c r="F93" s="120"/>
      <c r="G93" s="120"/>
      <c r="H93" s="121"/>
      <c r="I93" s="121"/>
      <c r="J93" s="121"/>
      <c r="K93" s="121"/>
      <c r="L93" s="122"/>
      <c r="M93" s="123" t="n">
        <f aca="false">SUM(L75:L91)-M92</f>
        <v>171.3</v>
      </c>
      <c r="N93" s="66"/>
    </row>
    <row r="94" customFormat="false" ht="21" hidden="false" customHeight="false" outlineLevel="0" collapsed="false">
      <c r="A94" s="117"/>
      <c r="B94" s="118" t="s">
        <v>20</v>
      </c>
      <c r="C94" s="119"/>
      <c r="D94" s="120"/>
      <c r="E94" s="120"/>
      <c r="F94" s="120"/>
      <c r="G94" s="120"/>
      <c r="H94" s="121"/>
      <c r="I94" s="121"/>
      <c r="J94" s="121"/>
      <c r="K94" s="121"/>
      <c r="L94" s="122"/>
      <c r="M94" s="65"/>
      <c r="N94" s="124" t="n">
        <f aca="false">RANK(M93,$M$25:$M$93)</f>
        <v>1</v>
      </c>
    </row>
    <row r="95" customFormat="false" ht="12.75" hidden="false" customHeight="false" outlineLevel="0" collapsed="false">
      <c r="A95" s="117"/>
      <c r="B95" s="125"/>
      <c r="C95" s="119"/>
      <c r="D95" s="120"/>
      <c r="E95" s="120"/>
      <c r="F95" s="120"/>
      <c r="G95" s="120"/>
      <c r="H95" s="121"/>
      <c r="I95" s="121"/>
      <c r="J95" s="121"/>
      <c r="K95" s="121"/>
      <c r="L95" s="126"/>
      <c r="M95" s="65"/>
      <c r="N95" s="66"/>
    </row>
    <row r="96" customFormat="false" ht="12.75" hidden="false" customHeight="false" outlineLevel="0" collapsed="false">
      <c r="A96" s="117"/>
      <c r="B96" s="125"/>
      <c r="C96" s="119"/>
      <c r="D96" s="120"/>
      <c r="E96" s="120"/>
      <c r="F96" s="120"/>
      <c r="G96" s="120"/>
      <c r="H96" s="121"/>
      <c r="I96" s="121"/>
      <c r="J96" s="121"/>
      <c r="K96" s="121"/>
      <c r="L96" s="126"/>
      <c r="M96" s="65"/>
      <c r="N96" s="66"/>
    </row>
    <row r="98" customFormat="false" ht="12.75" hidden="false" customHeight="false" outlineLevel="0" collapsed="false">
      <c r="E98" s="62"/>
      <c r="F98" s="62"/>
    </row>
    <row r="102" customFormat="false" ht="24" hidden="false" customHeight="false" outlineLevel="0" collapsed="false">
      <c r="A102" s="64" t="s">
        <v>4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5"/>
      <c r="N102" s="66"/>
    </row>
    <row r="103" customFormat="false" ht="12.75" hidden="false" customHeight="true" outlineLevel="0" collapsed="false">
      <c r="A103" s="67" t="s">
        <v>1</v>
      </c>
      <c r="B103" s="68" t="s">
        <v>2</v>
      </c>
      <c r="C103" s="68" t="s">
        <v>3</v>
      </c>
      <c r="D103" s="69" t="s">
        <v>28</v>
      </c>
      <c r="E103" s="69" t="s">
        <v>28</v>
      </c>
      <c r="F103" s="69" t="s">
        <v>6</v>
      </c>
      <c r="G103" s="69" t="s">
        <v>7</v>
      </c>
      <c r="H103" s="70" t="s">
        <v>8</v>
      </c>
      <c r="I103" s="70"/>
      <c r="J103" s="70"/>
      <c r="K103" s="70"/>
      <c r="L103" s="70" t="s">
        <v>9</v>
      </c>
      <c r="M103" s="70" t="s">
        <v>10</v>
      </c>
      <c r="N103" s="71"/>
    </row>
    <row r="104" customFormat="false" ht="13.5" hidden="false" customHeight="false" outlineLevel="0" collapsed="false">
      <c r="A104" s="67"/>
      <c r="B104" s="68"/>
      <c r="C104" s="68"/>
      <c r="D104" s="69"/>
      <c r="E104" s="69"/>
      <c r="F104" s="69"/>
      <c r="G104" s="69"/>
      <c r="H104" s="70"/>
      <c r="I104" s="70"/>
      <c r="J104" s="70"/>
      <c r="K104" s="70"/>
      <c r="L104" s="70"/>
      <c r="M104" s="70"/>
      <c r="N104" s="71"/>
    </row>
    <row r="105" customFormat="false" ht="12.75" hidden="false" customHeight="true" outlineLevel="0" collapsed="false">
      <c r="A105" s="72" t="n">
        <v>1</v>
      </c>
      <c r="B105" s="10" t="s">
        <v>48</v>
      </c>
      <c r="C105" s="73" t="s">
        <v>12</v>
      </c>
      <c r="D105" s="74" t="n">
        <v>10.5</v>
      </c>
      <c r="E105" s="74" t="n">
        <v>10.6</v>
      </c>
      <c r="F105" s="75"/>
      <c r="G105" s="76"/>
      <c r="H105" s="77" t="n">
        <f aca="false">AVERAGE(D105:E105)</f>
        <v>10.55</v>
      </c>
      <c r="I105" s="78"/>
      <c r="J105" s="79"/>
      <c r="K105" s="80"/>
      <c r="L105" s="81"/>
      <c r="M105" s="82"/>
      <c r="N105" s="66"/>
    </row>
    <row r="106" customFormat="false" ht="12.75" hidden="false" customHeight="false" outlineLevel="0" collapsed="false">
      <c r="A106" s="72"/>
      <c r="B106" s="10"/>
      <c r="C106" s="83" t="s">
        <v>13</v>
      </c>
      <c r="D106" s="84" t="n">
        <v>9.5</v>
      </c>
      <c r="E106" s="84" t="n">
        <v>9.6</v>
      </c>
      <c r="F106" s="85"/>
      <c r="G106" s="86"/>
      <c r="H106" s="87"/>
      <c r="I106" s="88" t="n">
        <f aca="false">AVERAGE(D106:E106)</f>
        <v>9.55</v>
      </c>
      <c r="J106" s="78"/>
      <c r="K106" s="89"/>
      <c r="L106" s="90"/>
      <c r="M106" s="91"/>
      <c r="N106" s="66"/>
    </row>
    <row r="107" customFormat="false" ht="12.75" hidden="false" customHeight="false" outlineLevel="0" collapsed="false">
      <c r="A107" s="72"/>
      <c r="B107" s="10"/>
      <c r="C107" s="83" t="s">
        <v>14</v>
      </c>
      <c r="D107" s="84" t="n">
        <v>11.3</v>
      </c>
      <c r="E107" s="84" t="n">
        <v>11.4</v>
      </c>
      <c r="F107" s="85"/>
      <c r="G107" s="86"/>
      <c r="H107" s="87"/>
      <c r="I107" s="88"/>
      <c r="J107" s="88" t="n">
        <f aca="false">AVERAGE(D107:E107)</f>
        <v>11.35</v>
      </c>
      <c r="K107" s="89"/>
      <c r="L107" s="90"/>
      <c r="M107" s="91"/>
      <c r="N107" s="66"/>
    </row>
    <row r="108" customFormat="false" ht="13.5" hidden="false" customHeight="false" outlineLevel="0" collapsed="false">
      <c r="A108" s="72"/>
      <c r="B108" s="10"/>
      <c r="C108" s="92" t="s">
        <v>30</v>
      </c>
      <c r="D108" s="93"/>
      <c r="E108" s="93"/>
      <c r="F108" s="94" t="n">
        <v>7</v>
      </c>
      <c r="G108" s="95" t="n">
        <v>7</v>
      </c>
      <c r="H108" s="96"/>
      <c r="I108" s="97"/>
      <c r="J108" s="97"/>
      <c r="K108" s="98" t="n">
        <f aca="false">IF(G108&lt;3.1,10,IF(AND(G108&gt;3,G108&lt;11.1),13-G108,IF(AND(G108&gt;11,G108&lt;51),1,IF(G108=55,0))))</f>
        <v>6</v>
      </c>
      <c r="L108" s="99" t="n">
        <f aca="false">SUM(H105:K108)</f>
        <v>37.45</v>
      </c>
      <c r="M108" s="91"/>
      <c r="N108" s="66"/>
    </row>
    <row r="109" customFormat="false" ht="12.75" hidden="false" customHeight="true" outlineLevel="0" collapsed="false">
      <c r="A109" s="72" t="n">
        <v>2</v>
      </c>
      <c r="B109" s="10" t="s">
        <v>49</v>
      </c>
      <c r="C109" s="83" t="s">
        <v>12</v>
      </c>
      <c r="D109" s="84" t="n">
        <v>13.2</v>
      </c>
      <c r="E109" s="84" t="n">
        <v>13.2</v>
      </c>
      <c r="F109" s="75"/>
      <c r="G109" s="76"/>
      <c r="H109" s="87" t="n">
        <f aca="false">AVERAGE(D109:E109)</f>
        <v>13.2</v>
      </c>
      <c r="I109" s="78"/>
      <c r="J109" s="88"/>
      <c r="K109" s="89"/>
      <c r="L109" s="90"/>
      <c r="M109" s="100"/>
      <c r="N109" s="66"/>
    </row>
    <row r="110" customFormat="false" ht="12.75" hidden="false" customHeight="false" outlineLevel="0" collapsed="false">
      <c r="A110" s="72"/>
      <c r="B110" s="10"/>
      <c r="C110" s="83" t="s">
        <v>13</v>
      </c>
      <c r="D110" s="84" t="n">
        <v>9.7</v>
      </c>
      <c r="E110" s="84" t="n">
        <v>9.7</v>
      </c>
      <c r="F110" s="85"/>
      <c r="G110" s="86"/>
      <c r="H110" s="87"/>
      <c r="I110" s="88" t="n">
        <f aca="false">AVERAGE(D110:E110)</f>
        <v>9.7</v>
      </c>
      <c r="J110" s="78"/>
      <c r="K110" s="89"/>
      <c r="L110" s="90"/>
      <c r="M110" s="91"/>
      <c r="N110" s="66"/>
    </row>
    <row r="111" customFormat="false" ht="12.75" hidden="false" customHeight="false" outlineLevel="0" collapsed="false">
      <c r="A111" s="72"/>
      <c r="B111" s="10"/>
      <c r="C111" s="83" t="s">
        <v>14</v>
      </c>
      <c r="D111" s="84" t="n">
        <v>11.9</v>
      </c>
      <c r="E111" s="84" t="n">
        <v>11.9</v>
      </c>
      <c r="F111" s="85"/>
      <c r="G111" s="86"/>
      <c r="H111" s="87"/>
      <c r="I111" s="88"/>
      <c r="J111" s="88" t="n">
        <f aca="false">AVERAGE(D111:E111)</f>
        <v>11.9</v>
      </c>
      <c r="K111" s="89"/>
      <c r="L111" s="90"/>
      <c r="M111" s="91"/>
      <c r="N111" s="66"/>
    </row>
    <row r="112" customFormat="false" ht="13.5" hidden="false" customHeight="false" outlineLevel="0" collapsed="false">
      <c r="A112" s="72"/>
      <c r="B112" s="10"/>
      <c r="C112" s="92" t="s">
        <v>30</v>
      </c>
      <c r="D112" s="101"/>
      <c r="E112" s="101"/>
      <c r="F112" s="102" t="n">
        <v>6.15</v>
      </c>
      <c r="G112" s="95" t="n">
        <v>6.2</v>
      </c>
      <c r="H112" s="96"/>
      <c r="I112" s="97"/>
      <c r="J112" s="97"/>
      <c r="K112" s="98" t="n">
        <f aca="false">IF(G112&lt;3.1,10,IF(AND(G112&gt;3,G112&lt;11.1),13-G112,IF(AND(G112&gt;11,G112&lt;51),1,IF(G112=55,0))))</f>
        <v>6.8</v>
      </c>
      <c r="L112" s="99" t="n">
        <f aca="false">SUM(H109:K112)</f>
        <v>41.6</v>
      </c>
      <c r="M112" s="91"/>
      <c r="N112" s="66"/>
    </row>
    <row r="113" customFormat="false" ht="12.75" hidden="false" customHeight="true" outlineLevel="0" collapsed="false">
      <c r="A113" s="72" t="n">
        <v>3</v>
      </c>
      <c r="B113" s="10" t="s">
        <v>50</v>
      </c>
      <c r="C113" s="83" t="s">
        <v>12</v>
      </c>
      <c r="D113" s="84" t="n">
        <v>9.9</v>
      </c>
      <c r="E113" s="84" t="n">
        <v>10</v>
      </c>
      <c r="F113" s="75"/>
      <c r="G113" s="76"/>
      <c r="H113" s="87" t="n">
        <f aca="false">AVERAGE(D113:E113)</f>
        <v>9.95</v>
      </c>
      <c r="I113" s="78"/>
      <c r="J113" s="88"/>
      <c r="K113" s="89"/>
      <c r="L113" s="90"/>
      <c r="M113" s="91"/>
      <c r="N113" s="66"/>
    </row>
    <row r="114" customFormat="false" ht="12.75" hidden="false" customHeight="false" outlineLevel="0" collapsed="false">
      <c r="A114" s="72"/>
      <c r="B114" s="10"/>
      <c r="C114" s="83" t="s">
        <v>13</v>
      </c>
      <c r="D114" s="84" t="n">
        <v>0</v>
      </c>
      <c r="E114" s="84" t="n">
        <v>0</v>
      </c>
      <c r="F114" s="85"/>
      <c r="G114" s="86"/>
      <c r="H114" s="87"/>
      <c r="I114" s="88" t="n">
        <f aca="false">AVERAGE(D114:E114)</f>
        <v>0</v>
      </c>
      <c r="J114" s="78"/>
      <c r="K114" s="89"/>
      <c r="L114" s="90"/>
      <c r="M114" s="91"/>
      <c r="N114" s="66"/>
    </row>
    <row r="115" customFormat="false" ht="12.75" hidden="false" customHeight="false" outlineLevel="0" collapsed="false">
      <c r="A115" s="72"/>
      <c r="B115" s="10"/>
      <c r="C115" s="83" t="s">
        <v>14</v>
      </c>
      <c r="D115" s="84" t="n">
        <v>10.5</v>
      </c>
      <c r="E115" s="84" t="n">
        <v>10.6</v>
      </c>
      <c r="F115" s="85"/>
      <c r="G115" s="86"/>
      <c r="H115" s="87"/>
      <c r="I115" s="88"/>
      <c r="J115" s="88" t="n">
        <f aca="false">AVERAGE(D115:E115)</f>
        <v>10.55</v>
      </c>
      <c r="K115" s="89"/>
      <c r="L115" s="90"/>
      <c r="M115" s="91"/>
      <c r="N115" s="66"/>
    </row>
    <row r="116" customFormat="false" ht="13.5" hidden="false" customHeight="false" outlineLevel="0" collapsed="false">
      <c r="A116" s="72"/>
      <c r="B116" s="10"/>
      <c r="C116" s="92" t="s">
        <v>30</v>
      </c>
      <c r="D116" s="101"/>
      <c r="E116" s="101"/>
      <c r="F116" s="102" t="n">
        <v>0</v>
      </c>
      <c r="G116" s="95" t="n">
        <v>55</v>
      </c>
      <c r="H116" s="96"/>
      <c r="I116" s="97"/>
      <c r="J116" s="97"/>
      <c r="K116" s="98" t="n">
        <f aca="false">IF(G116&lt;3.1,10,IF(AND(G116&gt;3,G116&lt;11.1),13-G116,IF(AND(G116&gt;11,G116&lt;51),1,IF(G116=55,0))))</f>
        <v>0</v>
      </c>
      <c r="L116" s="99" t="n">
        <f aca="false">SUM(H113:K116)</f>
        <v>20.5</v>
      </c>
      <c r="M116" s="91"/>
      <c r="N116" s="66"/>
    </row>
    <row r="117" customFormat="false" ht="12.75" hidden="false" customHeight="true" outlineLevel="0" collapsed="false">
      <c r="A117" s="72" t="n">
        <v>4</v>
      </c>
      <c r="B117" s="10" t="s">
        <v>51</v>
      </c>
      <c r="C117" s="83" t="s">
        <v>12</v>
      </c>
      <c r="D117" s="84" t="n">
        <v>12.2</v>
      </c>
      <c r="E117" s="84" t="n">
        <v>12.1</v>
      </c>
      <c r="F117" s="75"/>
      <c r="G117" s="76"/>
      <c r="H117" s="87" t="n">
        <f aca="false">AVERAGE(D117:E117)</f>
        <v>12.15</v>
      </c>
      <c r="I117" s="78"/>
      <c r="J117" s="88"/>
      <c r="K117" s="89"/>
      <c r="L117" s="90"/>
      <c r="M117" s="91"/>
      <c r="N117" s="66"/>
    </row>
    <row r="118" customFormat="false" ht="12.75" hidden="false" customHeight="false" outlineLevel="0" collapsed="false">
      <c r="A118" s="72"/>
      <c r="B118" s="10"/>
      <c r="C118" s="83" t="s">
        <v>13</v>
      </c>
      <c r="D118" s="84" t="n">
        <v>8.4</v>
      </c>
      <c r="E118" s="84" t="n">
        <v>8.4</v>
      </c>
      <c r="F118" s="85"/>
      <c r="G118" s="86"/>
      <c r="H118" s="87"/>
      <c r="I118" s="88" t="n">
        <f aca="false">AVERAGE(D118:E118)</f>
        <v>8.4</v>
      </c>
      <c r="J118" s="78"/>
      <c r="K118" s="89"/>
      <c r="L118" s="90"/>
      <c r="M118" s="91"/>
      <c r="N118" s="66"/>
    </row>
    <row r="119" customFormat="false" ht="12.75" hidden="false" customHeight="false" outlineLevel="0" collapsed="false">
      <c r="A119" s="72"/>
      <c r="B119" s="10"/>
      <c r="C119" s="83" t="s">
        <v>14</v>
      </c>
      <c r="D119" s="84" t="n">
        <v>11.2</v>
      </c>
      <c r="E119" s="84" t="n">
        <v>11.2</v>
      </c>
      <c r="F119" s="85"/>
      <c r="G119" s="86"/>
      <c r="H119" s="87"/>
      <c r="I119" s="88"/>
      <c r="J119" s="88" t="n">
        <f aca="false">AVERAGE(D119:E119)</f>
        <v>11.2</v>
      </c>
      <c r="K119" s="89"/>
      <c r="L119" s="90"/>
      <c r="M119" s="91"/>
      <c r="N119" s="66"/>
    </row>
    <row r="120" customFormat="false" ht="13.5" hidden="false" customHeight="false" outlineLevel="0" collapsed="false">
      <c r="A120" s="72"/>
      <c r="B120" s="10"/>
      <c r="C120" s="92" t="s">
        <v>30</v>
      </c>
      <c r="D120" s="101"/>
      <c r="E120" s="101"/>
      <c r="F120" s="98" t="n">
        <v>7.3</v>
      </c>
      <c r="G120" s="95" t="n">
        <v>7.3</v>
      </c>
      <c r="H120" s="96"/>
      <c r="I120" s="97"/>
      <c r="J120" s="97"/>
      <c r="K120" s="98" t="n">
        <f aca="false">IF(G120&lt;3.1,10,IF(AND(G120&gt;3,G120&lt;11.1),13-G120,IF(AND(G120&gt;11,G120&lt;51),1,IF(G120=55,0))))</f>
        <v>5.7</v>
      </c>
      <c r="L120" s="99" t="n">
        <f aca="false">SUM(H117:K120)</f>
        <v>37.45</v>
      </c>
      <c r="M120" s="91"/>
      <c r="N120" s="66"/>
    </row>
    <row r="121" customFormat="false" ht="12.75" hidden="false" customHeight="true" outlineLevel="0" collapsed="false">
      <c r="A121" s="72" t="n">
        <v>5</v>
      </c>
      <c r="B121" s="10" t="s">
        <v>52</v>
      </c>
      <c r="C121" s="83" t="s">
        <v>12</v>
      </c>
      <c r="D121" s="84" t="n">
        <v>11.5</v>
      </c>
      <c r="E121" s="84" t="n">
        <v>11.5</v>
      </c>
      <c r="F121" s="75"/>
      <c r="G121" s="76"/>
      <c r="H121" s="87" t="n">
        <f aca="false">AVERAGE(D121:E121)</f>
        <v>11.5</v>
      </c>
      <c r="I121" s="78"/>
      <c r="J121" s="88"/>
      <c r="K121" s="89"/>
      <c r="L121" s="90"/>
      <c r="M121" s="103" t="n">
        <f aca="false">MIN(H105:H124)</f>
        <v>9.95</v>
      </c>
      <c r="N121" s="66"/>
    </row>
    <row r="122" customFormat="false" ht="12.75" hidden="false" customHeight="false" outlineLevel="0" collapsed="false">
      <c r="A122" s="72"/>
      <c r="B122" s="10"/>
      <c r="C122" s="83" t="s">
        <v>13</v>
      </c>
      <c r="D122" s="84" t="n">
        <v>9.3</v>
      </c>
      <c r="E122" s="84" t="n">
        <v>9.4</v>
      </c>
      <c r="F122" s="85"/>
      <c r="G122" s="86"/>
      <c r="H122" s="87"/>
      <c r="I122" s="88" t="n">
        <f aca="false">AVERAGE(D122:E122)</f>
        <v>9.35</v>
      </c>
      <c r="J122" s="78"/>
      <c r="K122" s="89"/>
      <c r="L122" s="90"/>
      <c r="M122" s="104" t="n">
        <f aca="false">MIN(I105:I124)</f>
        <v>0</v>
      </c>
      <c r="N122" s="66"/>
    </row>
    <row r="123" customFormat="false" ht="13.5" hidden="false" customHeight="false" outlineLevel="0" collapsed="false">
      <c r="A123" s="72"/>
      <c r="B123" s="10"/>
      <c r="C123" s="83" t="s">
        <v>14</v>
      </c>
      <c r="D123" s="84" t="n">
        <v>11.5</v>
      </c>
      <c r="E123" s="84" t="n">
        <v>11.4</v>
      </c>
      <c r="F123" s="85"/>
      <c r="G123" s="86"/>
      <c r="H123" s="87"/>
      <c r="I123" s="98"/>
      <c r="J123" s="88" t="n">
        <f aca="false">AVERAGE(D123:E123)</f>
        <v>11.45</v>
      </c>
      <c r="K123" s="89"/>
      <c r="L123" s="90"/>
      <c r="M123" s="104" t="n">
        <f aca="false">MIN(J105:J124)</f>
        <v>10.55</v>
      </c>
      <c r="N123" s="66"/>
    </row>
    <row r="124" customFormat="false" ht="13.5" hidden="false" customHeight="false" outlineLevel="0" collapsed="false">
      <c r="A124" s="72"/>
      <c r="B124" s="10"/>
      <c r="C124" s="92" t="s">
        <v>30</v>
      </c>
      <c r="D124" s="105"/>
      <c r="E124" s="105"/>
      <c r="F124" s="106" t="n">
        <v>4.8</v>
      </c>
      <c r="G124" s="95" t="n">
        <v>4.8</v>
      </c>
      <c r="H124" s="107"/>
      <c r="I124" s="108"/>
      <c r="J124" s="108"/>
      <c r="K124" s="98" t="n">
        <f aca="false">IF(G124&lt;3.1,10,IF(AND(G124&gt;3,G124&lt;11.1),13-G124,IF(AND(G124&gt;11,G124&lt;51),1,IF(G124=55,0))))</f>
        <v>8.2</v>
      </c>
      <c r="L124" s="109" t="n">
        <f aca="false">SUM(H121:K124)</f>
        <v>40.5</v>
      </c>
      <c r="M124" s="110" t="n">
        <f aca="false">MIN(K105:K124)</f>
        <v>0</v>
      </c>
      <c r="N124" s="66"/>
    </row>
    <row r="125" s="1" customFormat="true" ht="13.5" hidden="false" customHeight="false" outlineLevel="0" collapsed="false">
      <c r="A125" s="111"/>
      <c r="B125" s="112"/>
      <c r="C125" s="112"/>
      <c r="D125" s="112"/>
      <c r="E125" s="112"/>
      <c r="F125" s="112"/>
      <c r="G125" s="112"/>
      <c r="H125" s="113"/>
      <c r="I125" s="113"/>
      <c r="J125" s="113"/>
      <c r="K125" s="114"/>
      <c r="L125" s="115"/>
      <c r="M125" s="116" t="n">
        <f aca="false">SUM(M121:M124)</f>
        <v>20.5</v>
      </c>
      <c r="N125" s="66"/>
    </row>
    <row r="126" customFormat="false" ht="21" hidden="false" customHeight="false" outlineLevel="0" collapsed="false">
      <c r="A126" s="117"/>
      <c r="B126" s="118" t="s">
        <v>19</v>
      </c>
      <c r="C126" s="119"/>
      <c r="D126" s="120"/>
      <c r="E126" s="120"/>
      <c r="F126" s="120"/>
      <c r="G126" s="120"/>
      <c r="H126" s="121"/>
      <c r="I126" s="121"/>
      <c r="J126" s="121"/>
      <c r="K126" s="121"/>
      <c r="L126" s="122"/>
      <c r="M126" s="123" t="n">
        <f aca="false">SUM(L108:L124)-M125</f>
        <v>157</v>
      </c>
      <c r="N126" s="66"/>
    </row>
    <row r="127" customFormat="false" ht="21" hidden="false" customHeight="false" outlineLevel="0" collapsed="false">
      <c r="A127" s="117"/>
      <c r="B127" s="118" t="s">
        <v>20</v>
      </c>
      <c r="C127" s="119"/>
      <c r="D127" s="120"/>
      <c r="E127" s="120"/>
      <c r="F127" s="120"/>
      <c r="G127" s="120"/>
      <c r="H127" s="121"/>
      <c r="I127" s="121"/>
      <c r="J127" s="121"/>
      <c r="K127" s="121"/>
      <c r="L127" s="122"/>
      <c r="M127" s="65"/>
      <c r="N127" s="124" t="n">
        <v>3</v>
      </c>
    </row>
    <row r="128" customFormat="false" ht="12.75" hidden="false" customHeight="false" outlineLevel="0" collapsed="false">
      <c r="A128" s="117"/>
      <c r="B128" s="125"/>
      <c r="C128" s="119"/>
      <c r="D128" s="120"/>
      <c r="E128" s="120"/>
      <c r="F128" s="120"/>
      <c r="G128" s="120"/>
      <c r="H128" s="121"/>
      <c r="I128" s="121"/>
      <c r="J128" s="121"/>
      <c r="K128" s="121"/>
      <c r="L128" s="126"/>
      <c r="M128" s="65"/>
      <c r="N128" s="66"/>
    </row>
    <row r="129" customFormat="false" ht="12.75" hidden="false" customHeight="false" outlineLevel="0" collapsed="false">
      <c r="A129" s="117"/>
      <c r="B129" s="125"/>
      <c r="C129" s="119"/>
      <c r="D129" s="120"/>
      <c r="E129" s="120"/>
      <c r="F129" s="120"/>
      <c r="G129" s="120"/>
      <c r="H129" s="121"/>
      <c r="I129" s="121"/>
      <c r="J129" s="121"/>
      <c r="K129" s="121"/>
      <c r="L129" s="126"/>
      <c r="M129" s="65"/>
      <c r="N129" s="66"/>
    </row>
    <row r="131" customFormat="false" ht="12.75" hidden="false" customHeight="false" outlineLevel="0" collapsed="false">
      <c r="E131" s="62"/>
      <c r="F131" s="62"/>
    </row>
  </sheetData>
  <mergeCells count="88">
    <mergeCell ref="A3:L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B26:G26"/>
    <mergeCell ref="A36:L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B59:G59"/>
    <mergeCell ref="A69:L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B92:G92"/>
    <mergeCell ref="A102:L102"/>
    <mergeCell ref="A103:A104"/>
    <mergeCell ref="B103:B104"/>
    <mergeCell ref="C103:C104"/>
    <mergeCell ref="D103:D104"/>
    <mergeCell ref="E103:E104"/>
    <mergeCell ref="F103:F104"/>
    <mergeCell ref="G103:G104"/>
    <mergeCell ref="H103:K104"/>
    <mergeCell ref="L103:L104"/>
    <mergeCell ref="M103:M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B125:G125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S90" activeCellId="0" sqref="S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62" width="6.7"/>
    <col collapsed="false" customWidth="true" hidden="false" outlineLevel="0" max="7" min="7" style="1" width="7.42"/>
    <col collapsed="false" customWidth="true" hidden="false" outlineLevel="0" max="11" min="8" style="1" width="7.28"/>
    <col collapsed="false" customWidth="true" hidden="false" outlineLevel="0" max="12" min="12" style="1" width="7.7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127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127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128" t="s">
        <v>6</v>
      </c>
      <c r="G4" s="6" t="s">
        <v>7</v>
      </c>
      <c r="H4" s="7" t="s">
        <v>8</v>
      </c>
      <c r="I4" s="7"/>
      <c r="J4" s="7"/>
      <c r="K4" s="7"/>
      <c r="L4" s="7" t="s">
        <v>9</v>
      </c>
      <c r="M4" s="7" t="s">
        <v>10</v>
      </c>
      <c r="N4" s="8"/>
    </row>
    <row r="5" customFormat="false" ht="13.5" hidden="false" customHeight="false" outlineLevel="0" collapsed="false">
      <c r="A5" s="5"/>
      <c r="B5" s="6"/>
      <c r="C5" s="6"/>
      <c r="D5" s="6"/>
      <c r="E5" s="6"/>
      <c r="F5" s="128"/>
      <c r="G5" s="6"/>
      <c r="H5" s="7"/>
      <c r="I5" s="7"/>
      <c r="J5" s="7"/>
      <c r="K5" s="7"/>
      <c r="L5" s="7"/>
      <c r="M5" s="7"/>
      <c r="N5" s="8"/>
    </row>
    <row r="6" customFormat="false" ht="12.75" hidden="false" customHeight="true" outlineLevel="0" collapsed="false">
      <c r="A6" s="9" t="n">
        <v>1</v>
      </c>
      <c r="B6" s="10" t="s">
        <v>54</v>
      </c>
      <c r="C6" s="11" t="s">
        <v>12</v>
      </c>
      <c r="D6" s="12" t="n">
        <v>13</v>
      </c>
      <c r="E6" s="12" t="n">
        <v>13.1</v>
      </c>
      <c r="F6" s="13"/>
      <c r="G6" s="14"/>
      <c r="H6" s="15" t="n">
        <f aca="false">AVERAGE(D6:E6)</f>
        <v>13.05</v>
      </c>
      <c r="I6" s="16"/>
      <c r="J6" s="17"/>
      <c r="K6" s="18"/>
      <c r="L6" s="19"/>
      <c r="M6" s="20"/>
      <c r="N6" s="2"/>
    </row>
    <row r="7" customFormat="false" ht="12.75" hidden="false" customHeight="false" outlineLevel="0" collapsed="false">
      <c r="A7" s="9"/>
      <c r="B7" s="10"/>
      <c r="C7" s="21" t="s">
        <v>13</v>
      </c>
      <c r="D7" s="22" t="n">
        <v>9.6</v>
      </c>
      <c r="E7" s="22" t="n">
        <v>9.7</v>
      </c>
      <c r="F7" s="23"/>
      <c r="G7" s="24"/>
      <c r="H7" s="25"/>
      <c r="I7" s="26" t="n">
        <f aca="false">AVERAGE(D7:E7)</f>
        <v>9.65</v>
      </c>
      <c r="J7" s="16"/>
      <c r="K7" s="27"/>
      <c r="L7" s="28"/>
      <c r="M7" s="29"/>
      <c r="N7" s="2"/>
    </row>
    <row r="8" customFormat="false" ht="12.75" hidden="false" customHeight="false" outlineLevel="0" collapsed="false">
      <c r="A8" s="9"/>
      <c r="B8" s="10"/>
      <c r="C8" s="21" t="s">
        <v>14</v>
      </c>
      <c r="D8" s="22" t="n">
        <v>11.5</v>
      </c>
      <c r="E8" s="22" t="n">
        <v>11.4</v>
      </c>
      <c r="F8" s="23"/>
      <c r="G8" s="24"/>
      <c r="H8" s="25"/>
      <c r="I8" s="26"/>
      <c r="J8" s="26" t="n">
        <f aca="false">AVERAGE(D8:E8)</f>
        <v>11.45</v>
      </c>
      <c r="K8" s="27"/>
      <c r="L8" s="28"/>
      <c r="M8" s="29"/>
      <c r="N8" s="2"/>
    </row>
    <row r="9" customFormat="false" ht="13.5" hidden="false" customHeight="false" outlineLevel="0" collapsed="false">
      <c r="A9" s="9"/>
      <c r="B9" s="10"/>
      <c r="C9" s="30" t="s">
        <v>30</v>
      </c>
      <c r="D9" s="31"/>
      <c r="E9" s="31"/>
      <c r="F9" s="32" t="n">
        <v>4.3</v>
      </c>
      <c r="G9" s="33" t="n">
        <v>4.3</v>
      </c>
      <c r="H9" s="34"/>
      <c r="I9" s="35"/>
      <c r="J9" s="35"/>
      <c r="K9" s="98" t="n">
        <f aca="false">IF(G9&lt;3.1,10,IF(AND(G9&gt;3,G9&lt;11.1),13-G9,IF(AND(G9&gt;11,G9&lt;51),1,IF(G9=55,0))))</f>
        <v>8.7</v>
      </c>
      <c r="L9" s="37" t="n">
        <f aca="false">SUM(H6:K9)</f>
        <v>42.85</v>
      </c>
      <c r="M9" s="38"/>
      <c r="N9" s="2"/>
    </row>
    <row r="10" customFormat="false" ht="12.75" hidden="false" customHeight="true" outlineLevel="0" collapsed="false">
      <c r="A10" s="9" t="n">
        <v>2</v>
      </c>
      <c r="B10" s="10" t="s">
        <v>55</v>
      </c>
      <c r="C10" s="21" t="s">
        <v>12</v>
      </c>
      <c r="D10" s="22" t="n">
        <v>13.4</v>
      </c>
      <c r="E10" s="22" t="n">
        <v>13.6</v>
      </c>
      <c r="F10" s="13"/>
      <c r="G10" s="14"/>
      <c r="H10" s="25" t="n">
        <f aca="false">AVERAGE(D10:E10)</f>
        <v>13.5</v>
      </c>
      <c r="I10" s="16"/>
      <c r="J10" s="26"/>
      <c r="K10" s="27"/>
      <c r="L10" s="28"/>
      <c r="M10" s="39"/>
      <c r="N10" s="2"/>
    </row>
    <row r="11" customFormat="false" ht="12.75" hidden="false" customHeight="false" outlineLevel="0" collapsed="false">
      <c r="A11" s="9"/>
      <c r="B11" s="10"/>
      <c r="C11" s="21" t="s">
        <v>13</v>
      </c>
      <c r="D11" s="22" t="n">
        <v>9.7</v>
      </c>
      <c r="E11" s="22" t="n">
        <v>9.7</v>
      </c>
      <c r="F11" s="23"/>
      <c r="G11" s="24"/>
      <c r="H11" s="25"/>
      <c r="I11" s="26" t="n">
        <f aca="false">AVERAGE(D11:E11)</f>
        <v>9.7</v>
      </c>
      <c r="J11" s="16"/>
      <c r="K11" s="27"/>
      <c r="L11" s="28"/>
      <c r="M11" s="29"/>
      <c r="N11" s="2"/>
    </row>
    <row r="12" customFormat="false" ht="12.75" hidden="false" customHeight="false" outlineLevel="0" collapsed="false">
      <c r="A12" s="9"/>
      <c r="B12" s="10"/>
      <c r="C12" s="21" t="s">
        <v>14</v>
      </c>
      <c r="D12" s="22" t="n">
        <v>11.7</v>
      </c>
      <c r="E12" s="22" t="n">
        <v>11.7</v>
      </c>
      <c r="F12" s="23"/>
      <c r="G12" s="24"/>
      <c r="H12" s="25"/>
      <c r="I12" s="26"/>
      <c r="J12" s="26" t="n">
        <f aca="false">AVERAGE(D12:E12)</f>
        <v>11.7</v>
      </c>
      <c r="K12" s="27"/>
      <c r="L12" s="28"/>
      <c r="M12" s="29"/>
      <c r="N12" s="2"/>
    </row>
    <row r="13" customFormat="false" ht="13.5" hidden="false" customHeight="false" outlineLevel="0" collapsed="false">
      <c r="A13" s="9"/>
      <c r="B13" s="10"/>
      <c r="C13" s="30" t="s">
        <v>30</v>
      </c>
      <c r="D13" s="31"/>
      <c r="E13" s="31"/>
      <c r="F13" s="40" t="n">
        <v>4.3</v>
      </c>
      <c r="G13" s="33" t="n">
        <v>4.3</v>
      </c>
      <c r="H13" s="34"/>
      <c r="I13" s="35"/>
      <c r="J13" s="35"/>
      <c r="K13" s="98" t="n">
        <f aca="false">IF(G13&lt;3.1,10,IF(AND(G13&gt;3,G13&lt;11.1),13-G13,IF(AND(G13&gt;11,G13&lt;51),1,IF(G13=55,0))))</f>
        <v>8.7</v>
      </c>
      <c r="L13" s="37" t="n">
        <f aca="false">SUM(H10:K13)</f>
        <v>43.6</v>
      </c>
      <c r="M13" s="38"/>
      <c r="N13" s="2"/>
    </row>
    <row r="14" customFormat="false" ht="12.75" hidden="false" customHeight="true" outlineLevel="0" collapsed="false">
      <c r="A14" s="9" t="n">
        <v>3</v>
      </c>
      <c r="B14" s="10" t="s">
        <v>56</v>
      </c>
      <c r="C14" s="21" t="s">
        <v>12</v>
      </c>
      <c r="D14" s="22" t="n">
        <v>12.6</v>
      </c>
      <c r="E14" s="22" t="n">
        <v>12.8</v>
      </c>
      <c r="F14" s="13"/>
      <c r="G14" s="14"/>
      <c r="H14" s="25" t="n">
        <f aca="false">AVERAGE(D14:E14)</f>
        <v>12.7</v>
      </c>
      <c r="I14" s="16"/>
      <c r="J14" s="26"/>
      <c r="K14" s="27"/>
      <c r="L14" s="28"/>
      <c r="M14" s="29"/>
      <c r="N14" s="2"/>
    </row>
    <row r="15" customFormat="false" ht="12.75" hidden="false" customHeight="false" outlineLevel="0" collapsed="false">
      <c r="A15" s="9"/>
      <c r="B15" s="10"/>
      <c r="C15" s="21" t="s">
        <v>13</v>
      </c>
      <c r="D15" s="22" t="n">
        <v>9.7</v>
      </c>
      <c r="E15" s="22" t="n">
        <v>9.8</v>
      </c>
      <c r="F15" s="23"/>
      <c r="G15" s="24"/>
      <c r="H15" s="25"/>
      <c r="I15" s="26" t="n">
        <f aca="false">AVERAGE(D15:E15)</f>
        <v>9.75</v>
      </c>
      <c r="J15" s="16"/>
      <c r="K15" s="27"/>
      <c r="L15" s="28"/>
      <c r="M15" s="29"/>
      <c r="N15" s="2"/>
    </row>
    <row r="16" customFormat="false" ht="12.75" hidden="false" customHeight="false" outlineLevel="0" collapsed="false">
      <c r="A16" s="9"/>
      <c r="B16" s="10"/>
      <c r="C16" s="21" t="s">
        <v>14</v>
      </c>
      <c r="D16" s="22" t="n">
        <v>11.5</v>
      </c>
      <c r="E16" s="22" t="n">
        <v>11.5</v>
      </c>
      <c r="F16" s="23"/>
      <c r="G16" s="24"/>
      <c r="H16" s="25"/>
      <c r="I16" s="26"/>
      <c r="J16" s="26" t="n">
        <f aca="false">AVERAGE(D16:E16)</f>
        <v>11.5</v>
      </c>
      <c r="K16" s="27"/>
      <c r="L16" s="28"/>
      <c r="M16" s="29"/>
      <c r="N16" s="2"/>
    </row>
    <row r="17" customFormat="false" ht="13.5" hidden="false" customHeight="false" outlineLevel="0" collapsed="false">
      <c r="A17" s="9"/>
      <c r="B17" s="10"/>
      <c r="C17" s="30" t="s">
        <v>30</v>
      </c>
      <c r="D17" s="31"/>
      <c r="E17" s="31"/>
      <c r="F17" s="40" t="n">
        <v>4.2</v>
      </c>
      <c r="G17" s="33" t="n">
        <v>4.2</v>
      </c>
      <c r="H17" s="34"/>
      <c r="I17" s="35"/>
      <c r="J17" s="35"/>
      <c r="K17" s="98" t="n">
        <f aca="false">IF(G17&lt;3.1,10,IF(AND(G17&gt;3,G17&lt;11.1),13-G17,IF(AND(G17&gt;11,G17&lt;51),1,IF(G17=55,0))))</f>
        <v>8.8</v>
      </c>
      <c r="L17" s="37" t="n">
        <f aca="false">SUM(H14:K17)</f>
        <v>42.75</v>
      </c>
      <c r="M17" s="38"/>
      <c r="N17" s="2"/>
    </row>
    <row r="18" customFormat="false" ht="12.75" hidden="false" customHeight="true" outlineLevel="0" collapsed="false">
      <c r="A18" s="9" t="n">
        <v>4</v>
      </c>
      <c r="B18" s="10" t="s">
        <v>57</v>
      </c>
      <c r="C18" s="21" t="s">
        <v>12</v>
      </c>
      <c r="D18" s="22" t="n">
        <v>12.8</v>
      </c>
      <c r="E18" s="22" t="n">
        <v>12.9</v>
      </c>
      <c r="F18" s="13"/>
      <c r="G18" s="14"/>
      <c r="H18" s="25" t="n">
        <f aca="false">AVERAGE(D18:E18)</f>
        <v>12.85</v>
      </c>
      <c r="I18" s="16"/>
      <c r="J18" s="26"/>
      <c r="K18" s="41"/>
      <c r="L18" s="28"/>
      <c r="M18" s="38"/>
      <c r="N18" s="2"/>
    </row>
    <row r="19" customFormat="false" ht="12.75" hidden="false" customHeight="false" outlineLevel="0" collapsed="false">
      <c r="A19" s="9"/>
      <c r="B19" s="10"/>
      <c r="C19" s="21" t="s">
        <v>13</v>
      </c>
      <c r="D19" s="22" t="n">
        <v>9.7</v>
      </c>
      <c r="E19" s="22" t="n">
        <v>9.8</v>
      </c>
      <c r="F19" s="23"/>
      <c r="G19" s="24"/>
      <c r="H19" s="25"/>
      <c r="I19" s="26" t="n">
        <f aca="false">AVERAGE(D19:E19)</f>
        <v>9.75</v>
      </c>
      <c r="J19" s="16"/>
      <c r="K19" s="18"/>
      <c r="L19" s="28"/>
      <c r="M19" s="29"/>
      <c r="N19" s="2"/>
    </row>
    <row r="20" customFormat="false" ht="12.75" hidden="false" customHeight="false" outlineLevel="0" collapsed="false">
      <c r="A20" s="9"/>
      <c r="B20" s="10"/>
      <c r="C20" s="21" t="s">
        <v>14</v>
      </c>
      <c r="D20" s="22" t="n">
        <v>11.4</v>
      </c>
      <c r="E20" s="22" t="n">
        <v>11.3</v>
      </c>
      <c r="F20" s="23"/>
      <c r="G20" s="24"/>
      <c r="H20" s="25"/>
      <c r="I20" s="26"/>
      <c r="J20" s="26" t="n">
        <f aca="false">AVERAGE(D20:E20)</f>
        <v>11.35</v>
      </c>
      <c r="K20" s="27"/>
      <c r="L20" s="28"/>
      <c r="M20" s="29"/>
      <c r="N20" s="2"/>
    </row>
    <row r="21" customFormat="false" ht="13.5" hidden="false" customHeight="false" outlineLevel="0" collapsed="false">
      <c r="A21" s="9"/>
      <c r="B21" s="10"/>
      <c r="C21" s="30" t="s">
        <v>30</v>
      </c>
      <c r="D21" s="31"/>
      <c r="E21" s="31"/>
      <c r="F21" s="40" t="n">
        <v>5.6</v>
      </c>
      <c r="G21" s="33" t="n">
        <v>5.6</v>
      </c>
      <c r="H21" s="34"/>
      <c r="I21" s="35"/>
      <c r="J21" s="35"/>
      <c r="K21" s="98" t="n">
        <f aca="false">IF(G21&lt;3.1,10,IF(AND(G21&gt;3,G21&lt;11.1),13-G21,IF(AND(G21&gt;11,G21&lt;51),1,IF(G21=55,0))))</f>
        <v>7.4</v>
      </c>
      <c r="L21" s="37" t="n">
        <f aca="false">SUM(H18:K21)</f>
        <v>41.35</v>
      </c>
      <c r="M21" s="42"/>
      <c r="N21" s="2"/>
    </row>
    <row r="22" customFormat="false" ht="12.75" hidden="false" customHeight="true" outlineLevel="0" collapsed="false">
      <c r="A22" s="9" t="n">
        <v>5</v>
      </c>
      <c r="B22" s="10" t="s">
        <v>58</v>
      </c>
      <c r="C22" s="21" t="s">
        <v>12</v>
      </c>
      <c r="D22" s="22" t="n">
        <v>13.4</v>
      </c>
      <c r="E22" s="22" t="n">
        <v>13.5</v>
      </c>
      <c r="F22" s="13"/>
      <c r="G22" s="14"/>
      <c r="H22" s="25" t="n">
        <f aca="false">AVERAGE(D22:E22)</f>
        <v>13.45</v>
      </c>
      <c r="I22" s="16"/>
      <c r="J22" s="26"/>
      <c r="K22" s="27"/>
      <c r="L22" s="28"/>
      <c r="M22" s="43" t="n">
        <f aca="false">MIN(H6:H25)</f>
        <v>12.7</v>
      </c>
      <c r="N22" s="2"/>
    </row>
    <row r="23" customFormat="false" ht="12.75" hidden="false" customHeight="false" outlineLevel="0" collapsed="false">
      <c r="A23" s="9"/>
      <c r="B23" s="10"/>
      <c r="C23" s="21" t="s">
        <v>13</v>
      </c>
      <c r="D23" s="22" t="n">
        <v>9.4</v>
      </c>
      <c r="E23" s="22" t="n">
        <v>9.5</v>
      </c>
      <c r="F23" s="23"/>
      <c r="G23" s="24"/>
      <c r="H23" s="25"/>
      <c r="I23" s="26" t="n">
        <f aca="false">AVERAGE(D23:E23)</f>
        <v>9.45</v>
      </c>
      <c r="J23" s="16"/>
      <c r="K23" s="27"/>
      <c r="L23" s="28"/>
      <c r="M23" s="44" t="n">
        <f aca="false">MIN(I6:I25)</f>
        <v>9.45</v>
      </c>
      <c r="N23" s="2"/>
    </row>
    <row r="24" customFormat="false" ht="12.75" hidden="false" customHeight="false" outlineLevel="0" collapsed="false">
      <c r="A24" s="9"/>
      <c r="B24" s="10"/>
      <c r="C24" s="21" t="s">
        <v>14</v>
      </c>
      <c r="D24" s="22" t="n">
        <v>11.4</v>
      </c>
      <c r="E24" s="22" t="n">
        <v>11.3</v>
      </c>
      <c r="F24" s="23"/>
      <c r="G24" s="24"/>
      <c r="H24" s="25"/>
      <c r="I24" s="26"/>
      <c r="J24" s="26" t="n">
        <f aca="false">AVERAGE(D24:E24)</f>
        <v>11.35</v>
      </c>
      <c r="K24" s="27"/>
      <c r="L24" s="28"/>
      <c r="M24" s="44" t="n">
        <f aca="false">MIN(J6:J25)</f>
        <v>11.35</v>
      </c>
      <c r="N24" s="2"/>
    </row>
    <row r="25" customFormat="false" ht="13.5" hidden="false" customHeight="false" outlineLevel="0" collapsed="false">
      <c r="A25" s="9"/>
      <c r="B25" s="10"/>
      <c r="C25" s="30" t="s">
        <v>30</v>
      </c>
      <c r="D25" s="31"/>
      <c r="E25" s="31"/>
      <c r="F25" s="40" t="n">
        <v>5.2</v>
      </c>
      <c r="G25" s="33" t="n">
        <v>5.2</v>
      </c>
      <c r="H25" s="34"/>
      <c r="I25" s="35"/>
      <c r="J25" s="35"/>
      <c r="K25" s="98" t="n">
        <f aca="false">IF(G25&lt;3.1,10,IF(AND(G25&gt;3,G25&lt;11.1),13-G25,IF(AND(G25&gt;11,G25&lt;51),1,IF(G25=55,0))))</f>
        <v>7.8</v>
      </c>
      <c r="L25" s="37" t="n">
        <f aca="false">SUM(H22:K25)</f>
        <v>42.05</v>
      </c>
      <c r="M25" s="45" t="n">
        <f aca="false">MIN(K6:K25)</f>
        <v>7.4</v>
      </c>
      <c r="N25" s="2"/>
    </row>
    <row r="26" customFormat="false" ht="13.5" hidden="false" customHeight="false" outlineLevel="0" collapsed="false">
      <c r="A26" s="46"/>
      <c r="B26" s="47"/>
      <c r="C26" s="48"/>
      <c r="D26" s="49"/>
      <c r="E26" s="49"/>
      <c r="F26" s="49"/>
      <c r="G26" s="49"/>
      <c r="H26" s="50"/>
      <c r="I26" s="50"/>
      <c r="J26" s="50"/>
      <c r="K26" s="50"/>
      <c r="L26" s="51" t="s">
        <v>9</v>
      </c>
      <c r="M26" s="52" t="n">
        <f aca="false">SUM(M6:M25)</f>
        <v>40.9</v>
      </c>
      <c r="N26" s="2"/>
    </row>
    <row r="27" customFormat="false" ht="21" hidden="false" customHeight="false" outlineLevel="0" collapsed="false">
      <c r="A27" s="53"/>
      <c r="B27" s="54" t="s">
        <v>19</v>
      </c>
      <c r="C27" s="55"/>
      <c r="D27" s="16"/>
      <c r="E27" s="16"/>
      <c r="F27" s="16"/>
      <c r="G27" s="16"/>
      <c r="H27" s="56"/>
      <c r="I27" s="56"/>
      <c r="J27" s="56"/>
      <c r="K27" s="56"/>
      <c r="L27" s="57"/>
      <c r="M27" s="58" t="n">
        <f aca="false">SUM(L9:L25)-M26</f>
        <v>171.7</v>
      </c>
      <c r="N27" s="2"/>
    </row>
    <row r="28" customFormat="false" ht="21" hidden="false" customHeight="false" outlineLevel="0" collapsed="false">
      <c r="A28" s="53"/>
      <c r="B28" s="54" t="s">
        <v>20</v>
      </c>
      <c r="C28" s="55"/>
      <c r="D28" s="16"/>
      <c r="E28" s="16"/>
      <c r="F28" s="16"/>
      <c r="G28" s="16"/>
      <c r="H28" s="56"/>
      <c r="I28" s="56"/>
      <c r="J28" s="56"/>
      <c r="K28" s="56"/>
      <c r="L28" s="57"/>
      <c r="M28" s="4"/>
      <c r="N28" s="59" t="s">
        <v>59</v>
      </c>
    </row>
    <row r="29" customFormat="false" ht="12.75" hidden="false" customHeight="false" outlineLevel="0" collapsed="false">
      <c r="A29" s="53"/>
      <c r="B29" s="53"/>
      <c r="C29" s="55"/>
      <c r="D29" s="16"/>
      <c r="E29" s="16"/>
      <c r="F29" s="16"/>
      <c r="G29" s="16"/>
      <c r="H29" s="56"/>
      <c r="I29" s="56"/>
      <c r="J29" s="56"/>
      <c r="K29" s="56"/>
      <c r="L29" s="60"/>
      <c r="M29" s="4"/>
      <c r="N29" s="2"/>
    </row>
    <row r="30" customFormat="false" ht="12.75" hidden="false" customHeight="false" outlineLevel="0" collapsed="false">
      <c r="A30" s="53"/>
      <c r="B30" s="53"/>
      <c r="C30" s="55"/>
      <c r="D30" s="16"/>
      <c r="E30" s="16"/>
      <c r="F30" s="16"/>
      <c r="G30" s="16"/>
      <c r="H30" s="56"/>
      <c r="I30" s="56"/>
      <c r="J30" s="56"/>
      <c r="K30" s="56"/>
      <c r="L30" s="60"/>
      <c r="M30" s="4"/>
      <c r="N30" s="2"/>
    </row>
    <row r="31" customFormat="false" ht="12.75" hidden="false" customHeight="false" outlineLevel="0" collapsed="false">
      <c r="E31" s="61"/>
      <c r="F31" s="127"/>
      <c r="G31" s="2"/>
      <c r="H31" s="2"/>
    </row>
    <row r="32" customFormat="false" ht="12.75" hidden="false" customHeight="false" outlineLevel="0" collapsed="false">
      <c r="E32" s="6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27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27"/>
      <c r="G35" s="2"/>
      <c r="H35" s="2"/>
      <c r="I35" s="2"/>
      <c r="J35" s="2"/>
      <c r="K35" s="2"/>
      <c r="L35" s="2"/>
      <c r="M35" s="2"/>
      <c r="N35" s="2"/>
    </row>
    <row r="36" customFormat="false" ht="24" hidden="false" customHeight="false" outlineLevel="0" collapsed="false">
      <c r="A36" s="3" t="s">
        <v>6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128" t="s">
        <v>6</v>
      </c>
      <c r="G37" s="6" t="s">
        <v>7</v>
      </c>
      <c r="H37" s="7" t="s">
        <v>8</v>
      </c>
      <c r="I37" s="7"/>
      <c r="J37" s="7"/>
      <c r="K37" s="7"/>
      <c r="L37" s="7" t="s">
        <v>9</v>
      </c>
      <c r="M37" s="7" t="s">
        <v>10</v>
      </c>
      <c r="N37" s="8"/>
    </row>
    <row r="38" customFormat="false" ht="13.5" hidden="false" customHeight="false" outlineLevel="0" collapsed="false">
      <c r="A38" s="5"/>
      <c r="B38" s="6"/>
      <c r="C38" s="6"/>
      <c r="D38" s="6"/>
      <c r="E38" s="6"/>
      <c r="F38" s="128"/>
      <c r="G38" s="6"/>
      <c r="H38" s="7"/>
      <c r="I38" s="7"/>
      <c r="J38" s="7"/>
      <c r="K38" s="7"/>
      <c r="L38" s="7"/>
      <c r="M38" s="7"/>
      <c r="N38" s="8"/>
    </row>
    <row r="39" customFormat="false" ht="12.75" hidden="false" customHeight="true" outlineLevel="0" collapsed="false">
      <c r="A39" s="9" t="n">
        <v>1</v>
      </c>
      <c r="B39" s="10" t="s">
        <v>61</v>
      </c>
      <c r="C39" s="11" t="s">
        <v>12</v>
      </c>
      <c r="D39" s="12" t="n">
        <v>13.3</v>
      </c>
      <c r="E39" s="12" t="n">
        <v>13.3</v>
      </c>
      <c r="F39" s="13"/>
      <c r="G39" s="14"/>
      <c r="H39" s="15" t="n">
        <f aca="false">AVERAGE(D39:E39)</f>
        <v>13.3</v>
      </c>
      <c r="I39" s="16"/>
      <c r="J39" s="17"/>
      <c r="K39" s="18"/>
      <c r="L39" s="19"/>
      <c r="M39" s="20"/>
      <c r="N39" s="2"/>
    </row>
    <row r="40" customFormat="false" ht="12.75" hidden="false" customHeight="false" outlineLevel="0" collapsed="false">
      <c r="A40" s="9"/>
      <c r="B40" s="10"/>
      <c r="C40" s="21" t="s">
        <v>13</v>
      </c>
      <c r="D40" s="22" t="n">
        <v>9.3</v>
      </c>
      <c r="E40" s="22" t="n">
        <v>9.3</v>
      </c>
      <c r="F40" s="23"/>
      <c r="G40" s="24"/>
      <c r="H40" s="25"/>
      <c r="I40" s="26" t="n">
        <f aca="false">AVERAGE(D40:E40)</f>
        <v>9.3</v>
      </c>
      <c r="J40" s="16"/>
      <c r="K40" s="27"/>
      <c r="L40" s="28"/>
      <c r="M40" s="29"/>
      <c r="N40" s="2"/>
    </row>
    <row r="41" customFormat="false" ht="12.75" hidden="false" customHeight="false" outlineLevel="0" collapsed="false">
      <c r="A41" s="9"/>
      <c r="B41" s="10"/>
      <c r="C41" s="21" t="s">
        <v>14</v>
      </c>
      <c r="D41" s="22" t="n">
        <v>11.2</v>
      </c>
      <c r="E41" s="22" t="n">
        <v>11.1</v>
      </c>
      <c r="F41" s="23"/>
      <c r="G41" s="24"/>
      <c r="H41" s="25"/>
      <c r="I41" s="26"/>
      <c r="J41" s="26" t="n">
        <f aca="false">AVERAGE(D41:E41)</f>
        <v>11.15</v>
      </c>
      <c r="K41" s="27"/>
      <c r="L41" s="28"/>
      <c r="M41" s="29"/>
      <c r="N41" s="2"/>
    </row>
    <row r="42" customFormat="false" ht="13.5" hidden="false" customHeight="false" outlineLevel="0" collapsed="false">
      <c r="A42" s="9"/>
      <c r="B42" s="10"/>
      <c r="C42" s="30" t="s">
        <v>30</v>
      </c>
      <c r="D42" s="31"/>
      <c r="E42" s="31"/>
      <c r="F42" s="32" t="n">
        <v>3.5</v>
      </c>
      <c r="G42" s="33" t="n">
        <v>3.5</v>
      </c>
      <c r="H42" s="34"/>
      <c r="I42" s="35"/>
      <c r="J42" s="35"/>
      <c r="K42" s="98" t="n">
        <f aca="false">IF(G42&lt;3.1,10,IF(AND(G42&gt;3,G42&lt;11.1),13-G42,IF(AND(G42&gt;11,G42&lt;51),1,IF(G42=55,0))))</f>
        <v>9.5</v>
      </c>
      <c r="L42" s="37" t="n">
        <f aca="false">SUM(H39:K42)</f>
        <v>43.25</v>
      </c>
      <c r="M42" s="38"/>
      <c r="N42" s="2"/>
    </row>
    <row r="43" customFormat="false" ht="12.75" hidden="false" customHeight="true" outlineLevel="0" collapsed="false">
      <c r="A43" s="9" t="n">
        <v>2</v>
      </c>
      <c r="B43" s="10" t="s">
        <v>62</v>
      </c>
      <c r="C43" s="21" t="s">
        <v>12</v>
      </c>
      <c r="D43" s="22" t="n">
        <v>13.5</v>
      </c>
      <c r="E43" s="22" t="n">
        <v>13.6</v>
      </c>
      <c r="F43" s="13"/>
      <c r="G43" s="14"/>
      <c r="H43" s="25" t="n">
        <f aca="false">AVERAGE(D43:E43)</f>
        <v>13.55</v>
      </c>
      <c r="I43" s="16"/>
      <c r="J43" s="26"/>
      <c r="K43" s="27"/>
      <c r="L43" s="28"/>
      <c r="M43" s="39"/>
      <c r="N43" s="2"/>
    </row>
    <row r="44" customFormat="false" ht="12.75" hidden="false" customHeight="false" outlineLevel="0" collapsed="false">
      <c r="A44" s="9"/>
      <c r="B44" s="10"/>
      <c r="C44" s="21" t="s">
        <v>13</v>
      </c>
      <c r="D44" s="22" t="n">
        <v>9.5</v>
      </c>
      <c r="E44" s="22" t="n">
        <v>9.6</v>
      </c>
      <c r="F44" s="23"/>
      <c r="G44" s="24"/>
      <c r="H44" s="25"/>
      <c r="I44" s="26" t="n">
        <f aca="false">AVERAGE(D44:E44)</f>
        <v>9.55</v>
      </c>
      <c r="J44" s="16"/>
      <c r="K44" s="27"/>
      <c r="L44" s="28"/>
      <c r="M44" s="29"/>
      <c r="N44" s="2"/>
    </row>
    <row r="45" customFormat="false" ht="12.75" hidden="false" customHeight="false" outlineLevel="0" collapsed="false">
      <c r="A45" s="9"/>
      <c r="B45" s="10"/>
      <c r="C45" s="21" t="s">
        <v>14</v>
      </c>
      <c r="D45" s="22" t="n">
        <v>11.3</v>
      </c>
      <c r="E45" s="22" t="n">
        <v>11.3</v>
      </c>
      <c r="F45" s="23"/>
      <c r="G45" s="24"/>
      <c r="H45" s="25"/>
      <c r="I45" s="26"/>
      <c r="J45" s="26" t="n">
        <f aca="false">AVERAGE(D45:E45)</f>
        <v>11.3</v>
      </c>
      <c r="K45" s="27"/>
      <c r="L45" s="28"/>
      <c r="M45" s="29"/>
      <c r="N45" s="2"/>
    </row>
    <row r="46" customFormat="false" ht="13.5" hidden="false" customHeight="false" outlineLevel="0" collapsed="false">
      <c r="A46" s="9"/>
      <c r="B46" s="10"/>
      <c r="C46" s="30" t="s">
        <v>30</v>
      </c>
      <c r="D46" s="31"/>
      <c r="E46" s="31"/>
      <c r="F46" s="40" t="n">
        <v>4</v>
      </c>
      <c r="G46" s="33" t="n">
        <v>4</v>
      </c>
      <c r="H46" s="34"/>
      <c r="I46" s="35"/>
      <c r="J46" s="35"/>
      <c r="K46" s="98" t="n">
        <f aca="false">IF(G46&lt;3.1,10,IF(AND(G46&gt;3,G46&lt;11.1),13-G46,IF(AND(G46&gt;11,G46&lt;51),1,IF(G46=55,0))))</f>
        <v>9</v>
      </c>
      <c r="L46" s="37" t="n">
        <f aca="false">SUM(H43:K46)</f>
        <v>43.4</v>
      </c>
      <c r="M46" s="38"/>
      <c r="N46" s="2"/>
    </row>
    <row r="47" customFormat="false" ht="12.75" hidden="false" customHeight="true" outlineLevel="0" collapsed="false">
      <c r="A47" s="9" t="n">
        <v>3</v>
      </c>
      <c r="B47" s="10" t="s">
        <v>63</v>
      </c>
      <c r="C47" s="21" t="s">
        <v>12</v>
      </c>
      <c r="D47" s="22" t="n">
        <v>13.2</v>
      </c>
      <c r="E47" s="22" t="n">
        <v>13.3</v>
      </c>
      <c r="F47" s="13"/>
      <c r="G47" s="14"/>
      <c r="H47" s="25" t="n">
        <f aca="false">AVERAGE(D47:E47)</f>
        <v>13.25</v>
      </c>
      <c r="I47" s="16"/>
      <c r="J47" s="26"/>
      <c r="K47" s="27"/>
      <c r="L47" s="28"/>
      <c r="M47" s="29"/>
      <c r="N47" s="2"/>
    </row>
    <row r="48" customFormat="false" ht="12.75" hidden="false" customHeight="false" outlineLevel="0" collapsed="false">
      <c r="A48" s="9"/>
      <c r="B48" s="10"/>
      <c r="C48" s="21" t="s">
        <v>13</v>
      </c>
      <c r="D48" s="22" t="n">
        <v>9.5</v>
      </c>
      <c r="E48" s="22" t="n">
        <v>9.5</v>
      </c>
      <c r="F48" s="23"/>
      <c r="G48" s="24"/>
      <c r="H48" s="25"/>
      <c r="I48" s="26" t="n">
        <f aca="false">AVERAGE(D48:E48)</f>
        <v>9.5</v>
      </c>
      <c r="J48" s="16"/>
      <c r="K48" s="27"/>
      <c r="L48" s="28"/>
      <c r="M48" s="29"/>
      <c r="N48" s="2"/>
    </row>
    <row r="49" customFormat="false" ht="12.75" hidden="false" customHeight="false" outlineLevel="0" collapsed="false">
      <c r="A49" s="9"/>
      <c r="B49" s="10"/>
      <c r="C49" s="21" t="s">
        <v>14</v>
      </c>
      <c r="D49" s="22" t="n">
        <v>11.3</v>
      </c>
      <c r="E49" s="22" t="n">
        <v>11.3</v>
      </c>
      <c r="F49" s="23"/>
      <c r="G49" s="24"/>
      <c r="H49" s="25"/>
      <c r="I49" s="26"/>
      <c r="J49" s="26" t="n">
        <f aca="false">AVERAGE(D49:E49)</f>
        <v>11.3</v>
      </c>
      <c r="K49" s="27"/>
      <c r="L49" s="28"/>
      <c r="M49" s="29"/>
      <c r="N49" s="2"/>
    </row>
    <row r="50" customFormat="false" ht="13.5" hidden="false" customHeight="false" outlineLevel="0" collapsed="false">
      <c r="A50" s="9"/>
      <c r="B50" s="10"/>
      <c r="C50" s="30" t="s">
        <v>30</v>
      </c>
      <c r="D50" s="31"/>
      <c r="E50" s="31"/>
      <c r="F50" s="40" t="n">
        <v>4.8</v>
      </c>
      <c r="G50" s="33" t="n">
        <v>4.8</v>
      </c>
      <c r="H50" s="34"/>
      <c r="I50" s="35"/>
      <c r="J50" s="35"/>
      <c r="K50" s="98" t="n">
        <f aca="false">IF(G50&lt;3.1,10,IF(AND(G50&gt;3,G50&lt;11.1),13-G50,IF(AND(G50&gt;11,G50&lt;51),1,IF(G50=55,0))))</f>
        <v>8.2</v>
      </c>
      <c r="L50" s="37" t="n">
        <f aca="false">SUM(H47:K50)</f>
        <v>42.25</v>
      </c>
      <c r="M50" s="38"/>
      <c r="N50" s="2"/>
    </row>
    <row r="51" customFormat="false" ht="12.75" hidden="false" customHeight="true" outlineLevel="0" collapsed="false">
      <c r="A51" s="9" t="n">
        <v>4</v>
      </c>
      <c r="B51" s="10" t="s">
        <v>64</v>
      </c>
      <c r="C51" s="21" t="s">
        <v>12</v>
      </c>
      <c r="D51" s="22" t="n">
        <v>13.4</v>
      </c>
      <c r="E51" s="22" t="n">
        <v>13.4</v>
      </c>
      <c r="F51" s="13"/>
      <c r="G51" s="14"/>
      <c r="H51" s="25" t="n">
        <f aca="false">AVERAGE(D51:E51)</f>
        <v>13.4</v>
      </c>
      <c r="I51" s="16"/>
      <c r="J51" s="26"/>
      <c r="K51" s="41"/>
      <c r="L51" s="28"/>
      <c r="M51" s="38"/>
      <c r="N51" s="2"/>
    </row>
    <row r="52" customFormat="false" ht="12.75" hidden="false" customHeight="false" outlineLevel="0" collapsed="false">
      <c r="A52" s="9"/>
      <c r="B52" s="10"/>
      <c r="C52" s="21" t="s">
        <v>13</v>
      </c>
      <c r="D52" s="22" t="n">
        <v>9.7</v>
      </c>
      <c r="E52" s="22" t="n">
        <v>9.7</v>
      </c>
      <c r="F52" s="23"/>
      <c r="G52" s="24"/>
      <c r="H52" s="25"/>
      <c r="I52" s="26" t="n">
        <f aca="false">AVERAGE(D52:E52)</f>
        <v>9.7</v>
      </c>
      <c r="J52" s="16"/>
      <c r="K52" s="18"/>
      <c r="L52" s="28"/>
      <c r="M52" s="29"/>
      <c r="N52" s="2"/>
    </row>
    <row r="53" customFormat="false" ht="12.75" hidden="false" customHeight="false" outlineLevel="0" collapsed="false">
      <c r="A53" s="9"/>
      <c r="B53" s="10"/>
      <c r="C53" s="21" t="s">
        <v>14</v>
      </c>
      <c r="D53" s="22" t="n">
        <v>11.5</v>
      </c>
      <c r="E53" s="22" t="n">
        <v>11.6</v>
      </c>
      <c r="F53" s="23"/>
      <c r="G53" s="24"/>
      <c r="H53" s="25"/>
      <c r="I53" s="26"/>
      <c r="J53" s="26" t="n">
        <f aca="false">AVERAGE(D53:E53)</f>
        <v>11.55</v>
      </c>
      <c r="K53" s="27"/>
      <c r="L53" s="28"/>
      <c r="M53" s="29"/>
      <c r="N53" s="2"/>
    </row>
    <row r="54" customFormat="false" ht="13.5" hidden="false" customHeight="false" outlineLevel="0" collapsed="false">
      <c r="A54" s="9"/>
      <c r="B54" s="10"/>
      <c r="C54" s="30" t="s">
        <v>30</v>
      </c>
      <c r="D54" s="31"/>
      <c r="E54" s="31"/>
      <c r="F54" s="40" t="n">
        <v>2.8</v>
      </c>
      <c r="G54" s="33" t="n">
        <v>2.8</v>
      </c>
      <c r="H54" s="34"/>
      <c r="I54" s="35"/>
      <c r="J54" s="35"/>
      <c r="K54" s="98" t="n">
        <f aca="false">IF(G54&lt;3.1,10,IF(AND(G54&gt;3,G54&lt;11.1),13-G54,IF(AND(G54&gt;11,G54&lt;51),1,IF(G54=55,0))))</f>
        <v>10</v>
      </c>
      <c r="L54" s="37" t="n">
        <f aca="false">SUM(H51:K54)</f>
        <v>44.65</v>
      </c>
      <c r="M54" s="42"/>
      <c r="N54" s="2"/>
    </row>
    <row r="55" customFormat="false" ht="12.75" hidden="false" customHeight="true" outlineLevel="0" collapsed="false">
      <c r="A55" s="9" t="n">
        <v>5</v>
      </c>
      <c r="B55" s="10" t="s">
        <v>65</v>
      </c>
      <c r="C55" s="21" t="s">
        <v>12</v>
      </c>
      <c r="D55" s="22" t="n">
        <v>12.9</v>
      </c>
      <c r="E55" s="22" t="n">
        <v>13.1</v>
      </c>
      <c r="F55" s="13"/>
      <c r="G55" s="14"/>
      <c r="H55" s="25" t="n">
        <f aca="false">AVERAGE(D55:E55)</f>
        <v>13</v>
      </c>
      <c r="I55" s="16"/>
      <c r="J55" s="26"/>
      <c r="K55" s="27"/>
      <c r="L55" s="28"/>
      <c r="M55" s="43" t="n">
        <f aca="false">MIN(H39:H58)</f>
        <v>13</v>
      </c>
      <c r="N55" s="2"/>
    </row>
    <row r="56" customFormat="false" ht="12.75" hidden="false" customHeight="false" outlineLevel="0" collapsed="false">
      <c r="A56" s="9"/>
      <c r="B56" s="10"/>
      <c r="C56" s="21" t="s">
        <v>13</v>
      </c>
      <c r="D56" s="22" t="n">
        <v>9.2</v>
      </c>
      <c r="E56" s="22" t="n">
        <v>9.3</v>
      </c>
      <c r="F56" s="23"/>
      <c r="G56" s="24"/>
      <c r="H56" s="25"/>
      <c r="I56" s="26" t="n">
        <f aca="false">AVERAGE(D56:E56)</f>
        <v>9.25</v>
      </c>
      <c r="J56" s="16"/>
      <c r="K56" s="27"/>
      <c r="L56" s="28"/>
      <c r="M56" s="44" t="n">
        <f aca="false">MIN(I39:I58)</f>
        <v>9.25</v>
      </c>
      <c r="N56" s="2"/>
    </row>
    <row r="57" customFormat="false" ht="12.75" hidden="false" customHeight="false" outlineLevel="0" collapsed="false">
      <c r="A57" s="9"/>
      <c r="B57" s="10"/>
      <c r="C57" s="21" t="s">
        <v>14</v>
      </c>
      <c r="D57" s="22" t="n">
        <v>11.4</v>
      </c>
      <c r="E57" s="22" t="n">
        <v>11.4</v>
      </c>
      <c r="F57" s="23"/>
      <c r="G57" s="24"/>
      <c r="H57" s="25"/>
      <c r="I57" s="26"/>
      <c r="J57" s="26" t="n">
        <f aca="false">AVERAGE(D57:E57)</f>
        <v>11.4</v>
      </c>
      <c r="K57" s="27"/>
      <c r="L57" s="28"/>
      <c r="M57" s="44" t="n">
        <f aca="false">MIN(J39:J58)</f>
        <v>11.15</v>
      </c>
      <c r="N57" s="2"/>
    </row>
    <row r="58" customFormat="false" ht="13.5" hidden="false" customHeight="false" outlineLevel="0" collapsed="false">
      <c r="A58" s="9"/>
      <c r="B58" s="10"/>
      <c r="C58" s="30" t="s">
        <v>30</v>
      </c>
      <c r="D58" s="31"/>
      <c r="E58" s="31"/>
      <c r="F58" s="40" t="n">
        <v>5</v>
      </c>
      <c r="G58" s="33" t="n">
        <v>5</v>
      </c>
      <c r="H58" s="34"/>
      <c r="I58" s="35"/>
      <c r="J58" s="35"/>
      <c r="K58" s="98" t="n">
        <f aca="false">IF(G58&lt;3.1,10,IF(AND(G58&gt;3,G58&lt;11.1),13-G58,IF(AND(G58&gt;11,G58&lt;51),1,IF(G58=55,0))))</f>
        <v>8</v>
      </c>
      <c r="L58" s="37" t="n">
        <f aca="false">SUM(H55:K58)</f>
        <v>41.65</v>
      </c>
      <c r="M58" s="45" t="n">
        <f aca="false">MIN(K39:K58)</f>
        <v>8</v>
      </c>
      <c r="N58" s="2"/>
    </row>
    <row r="59" customFormat="false" ht="13.5" hidden="false" customHeight="false" outlineLevel="0" collapsed="false">
      <c r="A59" s="46"/>
      <c r="B59" s="47"/>
      <c r="C59" s="48"/>
      <c r="D59" s="49"/>
      <c r="E59" s="49"/>
      <c r="F59" s="49"/>
      <c r="G59" s="49"/>
      <c r="H59" s="50"/>
      <c r="I59" s="50"/>
      <c r="J59" s="50"/>
      <c r="K59" s="50"/>
      <c r="L59" s="51" t="s">
        <v>9</v>
      </c>
      <c r="M59" s="52" t="n">
        <f aca="false">SUM(M39:M58)</f>
        <v>41.4</v>
      </c>
      <c r="N59" s="2"/>
    </row>
    <row r="60" customFormat="false" ht="21" hidden="false" customHeight="false" outlineLevel="0" collapsed="false">
      <c r="A60" s="53"/>
      <c r="B60" s="54" t="s">
        <v>19</v>
      </c>
      <c r="C60" s="55"/>
      <c r="D60" s="16"/>
      <c r="E60" s="16"/>
      <c r="F60" s="16"/>
      <c r="G60" s="16"/>
      <c r="H60" s="56"/>
      <c r="I60" s="56"/>
      <c r="J60" s="56"/>
      <c r="K60" s="56"/>
      <c r="L60" s="57"/>
      <c r="M60" s="58" t="n">
        <f aca="false">SUM(L42:L58)-M59</f>
        <v>173.8</v>
      </c>
      <c r="N60" s="2"/>
    </row>
    <row r="61" customFormat="false" ht="21" hidden="false" customHeight="false" outlineLevel="0" collapsed="false">
      <c r="A61" s="53"/>
      <c r="B61" s="54" t="s">
        <v>20</v>
      </c>
      <c r="C61" s="55"/>
      <c r="D61" s="16"/>
      <c r="E61" s="16"/>
      <c r="F61" s="16"/>
      <c r="G61" s="16"/>
      <c r="H61" s="56"/>
      <c r="I61" s="56"/>
      <c r="J61" s="56"/>
      <c r="K61" s="56"/>
      <c r="L61" s="57"/>
      <c r="M61" s="4"/>
      <c r="N61" s="59" t="s">
        <v>66</v>
      </c>
    </row>
    <row r="62" customFormat="false" ht="12.75" hidden="false" customHeight="false" outlineLevel="0" collapsed="false">
      <c r="A62" s="53"/>
      <c r="B62" s="53"/>
      <c r="C62" s="55"/>
      <c r="D62" s="16"/>
      <c r="E62" s="16"/>
      <c r="F62" s="16"/>
      <c r="G62" s="16"/>
      <c r="H62" s="56"/>
      <c r="I62" s="56"/>
      <c r="J62" s="56"/>
      <c r="K62" s="56"/>
      <c r="L62" s="60"/>
      <c r="M62" s="4"/>
      <c r="N62" s="2"/>
    </row>
    <row r="63" customFormat="false" ht="12.75" hidden="false" customHeight="false" outlineLevel="0" collapsed="false">
      <c r="A63" s="53"/>
      <c r="B63" s="53"/>
      <c r="C63" s="55"/>
      <c r="D63" s="16"/>
      <c r="E63" s="16"/>
      <c r="F63" s="16"/>
      <c r="G63" s="16"/>
      <c r="H63" s="56"/>
      <c r="I63" s="56"/>
      <c r="J63" s="56"/>
      <c r="K63" s="56"/>
      <c r="L63" s="60"/>
      <c r="M63" s="4"/>
      <c r="N63" s="2"/>
    </row>
    <row r="64" customFormat="false" ht="12.75" hidden="false" customHeight="false" outlineLevel="0" collapsed="false">
      <c r="E64" s="61"/>
      <c r="F64" s="127"/>
      <c r="G64" s="2"/>
      <c r="H64" s="2"/>
    </row>
    <row r="65" customFormat="false" ht="12.75" hidden="false" customHeight="false" outlineLevel="0" collapsed="false">
      <c r="E65" s="6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7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27"/>
      <c r="G68" s="2"/>
      <c r="H68" s="2"/>
      <c r="I68" s="2"/>
      <c r="J68" s="2"/>
      <c r="K68" s="2"/>
      <c r="L68" s="2"/>
      <c r="M68" s="2"/>
      <c r="N68" s="2"/>
    </row>
    <row r="69" customFormat="false" ht="24" hidden="false" customHeight="false" outlineLevel="0" collapsed="false">
      <c r="A69" s="3" t="s">
        <v>6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  <c r="N69" s="2"/>
    </row>
    <row r="70" customFormat="false" ht="12.75" hidden="false" customHeight="true" outlineLevel="0" collapsed="false">
      <c r="A70" s="5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128" t="s">
        <v>6</v>
      </c>
      <c r="G70" s="6" t="s">
        <v>7</v>
      </c>
      <c r="H70" s="7" t="s">
        <v>8</v>
      </c>
      <c r="I70" s="7"/>
      <c r="J70" s="7"/>
      <c r="K70" s="7"/>
      <c r="L70" s="7" t="s">
        <v>9</v>
      </c>
      <c r="M70" s="7" t="s">
        <v>10</v>
      </c>
      <c r="N70" s="8"/>
    </row>
    <row r="71" customFormat="false" ht="13.5" hidden="false" customHeight="false" outlineLevel="0" collapsed="false">
      <c r="A71" s="5"/>
      <c r="B71" s="6"/>
      <c r="C71" s="6"/>
      <c r="D71" s="6"/>
      <c r="E71" s="6"/>
      <c r="F71" s="128"/>
      <c r="G71" s="6"/>
      <c r="H71" s="7"/>
      <c r="I71" s="7"/>
      <c r="J71" s="7"/>
      <c r="K71" s="7"/>
      <c r="L71" s="7"/>
      <c r="M71" s="7"/>
      <c r="N71" s="8"/>
    </row>
    <row r="72" customFormat="false" ht="12.75" hidden="false" customHeight="true" outlineLevel="0" collapsed="false">
      <c r="A72" s="9" t="n">
        <v>1</v>
      </c>
      <c r="B72" s="10" t="s">
        <v>68</v>
      </c>
      <c r="C72" s="11" t="s">
        <v>12</v>
      </c>
      <c r="D72" s="12" t="n">
        <v>12.3</v>
      </c>
      <c r="E72" s="12" t="n">
        <v>12.4</v>
      </c>
      <c r="F72" s="13"/>
      <c r="G72" s="14"/>
      <c r="H72" s="15" t="n">
        <f aca="false">AVERAGE(D72:E72)</f>
        <v>12.35</v>
      </c>
      <c r="I72" s="16"/>
      <c r="J72" s="17"/>
      <c r="K72" s="18"/>
      <c r="L72" s="19"/>
      <c r="M72" s="20"/>
      <c r="N72" s="2"/>
    </row>
    <row r="73" customFormat="false" ht="12.75" hidden="false" customHeight="false" outlineLevel="0" collapsed="false">
      <c r="A73" s="9"/>
      <c r="B73" s="10"/>
      <c r="C73" s="21" t="s">
        <v>13</v>
      </c>
      <c r="D73" s="22" t="n">
        <v>9.5</v>
      </c>
      <c r="E73" s="22" t="n">
        <v>9.5</v>
      </c>
      <c r="F73" s="23"/>
      <c r="G73" s="24"/>
      <c r="H73" s="25"/>
      <c r="I73" s="26" t="n">
        <f aca="false">AVERAGE(D73:E73)</f>
        <v>9.5</v>
      </c>
      <c r="J73" s="16"/>
      <c r="K73" s="27"/>
      <c r="L73" s="28"/>
      <c r="M73" s="29"/>
      <c r="N73" s="2"/>
    </row>
    <row r="74" customFormat="false" ht="12.75" hidden="false" customHeight="false" outlineLevel="0" collapsed="false">
      <c r="A74" s="9"/>
      <c r="B74" s="10"/>
      <c r="C74" s="21" t="s">
        <v>14</v>
      </c>
      <c r="D74" s="22" t="n">
        <v>11</v>
      </c>
      <c r="E74" s="22" t="n">
        <v>11</v>
      </c>
      <c r="F74" s="23"/>
      <c r="G74" s="24"/>
      <c r="H74" s="25"/>
      <c r="I74" s="26"/>
      <c r="J74" s="26" t="n">
        <f aca="false">AVERAGE(D74:E74)</f>
        <v>11</v>
      </c>
      <c r="K74" s="27"/>
      <c r="L74" s="28"/>
      <c r="M74" s="29"/>
      <c r="N74" s="2"/>
    </row>
    <row r="75" customFormat="false" ht="13.5" hidden="false" customHeight="false" outlineLevel="0" collapsed="false">
      <c r="A75" s="9"/>
      <c r="B75" s="10"/>
      <c r="C75" s="30" t="s">
        <v>30</v>
      </c>
      <c r="D75" s="31"/>
      <c r="E75" s="31"/>
      <c r="F75" s="32" t="n">
        <v>3.8</v>
      </c>
      <c r="G75" s="33" t="n">
        <v>3.8</v>
      </c>
      <c r="H75" s="34"/>
      <c r="I75" s="35"/>
      <c r="J75" s="35"/>
      <c r="K75" s="98" t="n">
        <f aca="false">IF(G75&lt;3.1,10,IF(AND(G75&gt;3,G75&lt;11.1),13-G75,IF(AND(G75&gt;11,G75&lt;51),1,IF(G75=55,0))))</f>
        <v>9.2</v>
      </c>
      <c r="L75" s="37" t="n">
        <f aca="false">SUM(H72:K75)</f>
        <v>42.05</v>
      </c>
      <c r="M75" s="38"/>
      <c r="N75" s="2"/>
    </row>
    <row r="76" customFormat="false" ht="12.75" hidden="false" customHeight="true" outlineLevel="0" collapsed="false">
      <c r="A76" s="9" t="n">
        <v>2</v>
      </c>
      <c r="B76" s="10" t="s">
        <v>69</v>
      </c>
      <c r="C76" s="21" t="s">
        <v>12</v>
      </c>
      <c r="D76" s="22" t="n">
        <v>13.2</v>
      </c>
      <c r="E76" s="22" t="n">
        <v>13.2</v>
      </c>
      <c r="F76" s="13"/>
      <c r="G76" s="14"/>
      <c r="H76" s="25" t="n">
        <f aca="false">AVERAGE(D76:E76)</f>
        <v>13.2</v>
      </c>
      <c r="I76" s="16"/>
      <c r="J76" s="26"/>
      <c r="K76" s="27"/>
      <c r="L76" s="28"/>
      <c r="M76" s="39"/>
      <c r="N76" s="2"/>
    </row>
    <row r="77" customFormat="false" ht="12.75" hidden="false" customHeight="false" outlineLevel="0" collapsed="false">
      <c r="A77" s="9"/>
      <c r="B77" s="10"/>
      <c r="C77" s="21" t="s">
        <v>13</v>
      </c>
      <c r="D77" s="22" t="n">
        <v>9.6</v>
      </c>
      <c r="E77" s="22" t="n">
        <v>9.5</v>
      </c>
      <c r="F77" s="23"/>
      <c r="G77" s="24"/>
      <c r="H77" s="25"/>
      <c r="I77" s="26" t="n">
        <f aca="false">AVERAGE(D77:E77)</f>
        <v>9.55</v>
      </c>
      <c r="J77" s="16"/>
      <c r="K77" s="27"/>
      <c r="L77" s="28"/>
      <c r="M77" s="29"/>
      <c r="N77" s="2"/>
    </row>
    <row r="78" customFormat="false" ht="12.75" hidden="false" customHeight="false" outlineLevel="0" collapsed="false">
      <c r="A78" s="9"/>
      <c r="B78" s="10"/>
      <c r="C78" s="21" t="s">
        <v>14</v>
      </c>
      <c r="D78" s="22" t="n">
        <v>11.1</v>
      </c>
      <c r="E78" s="22" t="n">
        <v>11.1</v>
      </c>
      <c r="F78" s="23"/>
      <c r="G78" s="24"/>
      <c r="H78" s="25"/>
      <c r="I78" s="26"/>
      <c r="J78" s="26" t="n">
        <f aca="false">AVERAGE(D78:E78)</f>
        <v>11.1</v>
      </c>
      <c r="K78" s="27"/>
      <c r="L78" s="28"/>
      <c r="M78" s="29"/>
      <c r="N78" s="2"/>
    </row>
    <row r="79" customFormat="false" ht="13.5" hidden="false" customHeight="false" outlineLevel="0" collapsed="false">
      <c r="A79" s="9"/>
      <c r="B79" s="10"/>
      <c r="C79" s="30" t="s">
        <v>30</v>
      </c>
      <c r="D79" s="31"/>
      <c r="E79" s="31"/>
      <c r="F79" s="40" t="n">
        <v>6.1</v>
      </c>
      <c r="G79" s="33" t="n">
        <v>6.1</v>
      </c>
      <c r="H79" s="34"/>
      <c r="I79" s="35"/>
      <c r="J79" s="35"/>
      <c r="K79" s="98" t="n">
        <f aca="false">IF(G79&lt;3.1,10,IF(AND(G79&gt;3,G79&lt;11.1),13-G79,IF(AND(G79&gt;11,G79&lt;51),1,IF(G79=55,0))))</f>
        <v>6.9</v>
      </c>
      <c r="L79" s="37" t="n">
        <f aca="false">SUM(H76:K79)</f>
        <v>40.75</v>
      </c>
      <c r="M79" s="38"/>
      <c r="N79" s="2"/>
    </row>
    <row r="80" customFormat="false" ht="12.75" hidden="false" customHeight="true" outlineLevel="0" collapsed="false">
      <c r="A80" s="9" t="n">
        <v>3</v>
      </c>
      <c r="B80" s="10" t="s">
        <v>70</v>
      </c>
      <c r="C80" s="21" t="s">
        <v>12</v>
      </c>
      <c r="D80" s="22" t="n">
        <v>13</v>
      </c>
      <c r="E80" s="22" t="n">
        <v>13</v>
      </c>
      <c r="F80" s="13"/>
      <c r="G80" s="14"/>
      <c r="H80" s="25" t="n">
        <f aca="false">AVERAGE(D80:E80)</f>
        <v>13</v>
      </c>
      <c r="I80" s="16"/>
      <c r="J80" s="26"/>
      <c r="K80" s="27"/>
      <c r="L80" s="28"/>
      <c r="M80" s="29"/>
      <c r="N80" s="2"/>
    </row>
    <row r="81" customFormat="false" ht="12.75" hidden="false" customHeight="false" outlineLevel="0" collapsed="false">
      <c r="A81" s="9"/>
      <c r="B81" s="10"/>
      <c r="C81" s="21" t="s">
        <v>13</v>
      </c>
      <c r="D81" s="22" t="n">
        <v>9.3</v>
      </c>
      <c r="E81" s="22" t="n">
        <v>9.3</v>
      </c>
      <c r="F81" s="23"/>
      <c r="G81" s="24"/>
      <c r="H81" s="25"/>
      <c r="I81" s="26" t="n">
        <f aca="false">AVERAGE(D81:E81)</f>
        <v>9.3</v>
      </c>
      <c r="J81" s="16"/>
      <c r="K81" s="27"/>
      <c r="L81" s="28"/>
      <c r="M81" s="29"/>
      <c r="N81" s="2"/>
    </row>
    <row r="82" customFormat="false" ht="12.75" hidden="false" customHeight="false" outlineLevel="0" collapsed="false">
      <c r="A82" s="9"/>
      <c r="B82" s="10"/>
      <c r="C82" s="21" t="s">
        <v>14</v>
      </c>
      <c r="D82" s="22" t="n">
        <v>10.9</v>
      </c>
      <c r="E82" s="22" t="n">
        <v>11</v>
      </c>
      <c r="F82" s="23"/>
      <c r="G82" s="24"/>
      <c r="H82" s="25"/>
      <c r="I82" s="26"/>
      <c r="J82" s="26" t="n">
        <f aca="false">AVERAGE(D82:E82)</f>
        <v>10.95</v>
      </c>
      <c r="K82" s="27"/>
      <c r="L82" s="28"/>
      <c r="M82" s="29"/>
      <c r="N82" s="2"/>
    </row>
    <row r="83" customFormat="false" ht="13.5" hidden="false" customHeight="false" outlineLevel="0" collapsed="false">
      <c r="A83" s="9"/>
      <c r="B83" s="10"/>
      <c r="C83" s="30" t="s">
        <v>30</v>
      </c>
      <c r="D83" s="31"/>
      <c r="E83" s="31"/>
      <c r="F83" s="40" t="n">
        <v>7.55</v>
      </c>
      <c r="G83" s="33" t="n">
        <v>7.6</v>
      </c>
      <c r="H83" s="34"/>
      <c r="I83" s="35"/>
      <c r="J83" s="35"/>
      <c r="K83" s="98" t="n">
        <f aca="false">IF(G83&lt;3.1,10,IF(AND(G83&gt;3,G83&lt;11.1),13-G83,IF(AND(G83&gt;11,G83&lt;51),1,IF(G83=55,0))))</f>
        <v>5.4</v>
      </c>
      <c r="L83" s="37" t="n">
        <f aca="false">SUM(H80:K83)</f>
        <v>38.65</v>
      </c>
      <c r="M83" s="38"/>
      <c r="N83" s="2"/>
    </row>
    <row r="84" customFormat="false" ht="12.75" hidden="false" customHeight="true" outlineLevel="0" collapsed="false">
      <c r="A84" s="9" t="n">
        <v>4</v>
      </c>
      <c r="B84" s="10" t="s">
        <v>71</v>
      </c>
      <c r="C84" s="21" t="s">
        <v>12</v>
      </c>
      <c r="D84" s="22" t="n">
        <v>13.5</v>
      </c>
      <c r="E84" s="22" t="n">
        <v>13.4</v>
      </c>
      <c r="F84" s="13"/>
      <c r="G84" s="14"/>
      <c r="H84" s="25" t="n">
        <f aca="false">AVERAGE(D84:E84)</f>
        <v>13.45</v>
      </c>
      <c r="I84" s="16"/>
      <c r="J84" s="26"/>
      <c r="K84" s="41"/>
      <c r="L84" s="28"/>
      <c r="M84" s="38"/>
      <c r="N84" s="2"/>
    </row>
    <row r="85" customFormat="false" ht="12.75" hidden="false" customHeight="false" outlineLevel="0" collapsed="false">
      <c r="A85" s="9"/>
      <c r="B85" s="10"/>
      <c r="C85" s="21" t="s">
        <v>13</v>
      </c>
      <c r="D85" s="22" t="n">
        <v>9.6</v>
      </c>
      <c r="E85" s="22" t="n">
        <v>9.6</v>
      </c>
      <c r="F85" s="23"/>
      <c r="G85" s="24"/>
      <c r="H85" s="25"/>
      <c r="I85" s="26" t="n">
        <f aca="false">AVERAGE(D85:E85)</f>
        <v>9.6</v>
      </c>
      <c r="J85" s="16"/>
      <c r="K85" s="18"/>
      <c r="L85" s="28"/>
      <c r="M85" s="29"/>
      <c r="N85" s="2"/>
    </row>
    <row r="86" customFormat="false" ht="12.75" hidden="false" customHeight="false" outlineLevel="0" collapsed="false">
      <c r="A86" s="9"/>
      <c r="B86" s="10"/>
      <c r="C86" s="21" t="s">
        <v>14</v>
      </c>
      <c r="D86" s="22" t="n">
        <v>11.7</v>
      </c>
      <c r="E86" s="22" t="n">
        <v>11.7</v>
      </c>
      <c r="F86" s="23"/>
      <c r="G86" s="24"/>
      <c r="H86" s="25"/>
      <c r="I86" s="26"/>
      <c r="J86" s="26" t="n">
        <f aca="false">AVERAGE(D86:E86)</f>
        <v>11.7</v>
      </c>
      <c r="K86" s="27"/>
      <c r="L86" s="28"/>
      <c r="M86" s="29"/>
      <c r="N86" s="2"/>
    </row>
    <row r="87" customFormat="false" ht="13.5" hidden="false" customHeight="false" outlineLevel="0" collapsed="false">
      <c r="A87" s="9"/>
      <c r="B87" s="10"/>
      <c r="C87" s="30" t="s">
        <v>30</v>
      </c>
      <c r="D87" s="31"/>
      <c r="E87" s="31"/>
      <c r="F87" s="40" t="n">
        <v>3.3</v>
      </c>
      <c r="G87" s="33" t="n">
        <v>3.3</v>
      </c>
      <c r="H87" s="34"/>
      <c r="I87" s="35"/>
      <c r="J87" s="35"/>
      <c r="K87" s="98" t="n">
        <f aca="false">IF(G87&lt;3.1,10,IF(AND(G87&gt;3,G87&lt;11.1),13-G87,IF(AND(G87&gt;11,G87&lt;51),1,IF(G87=55,0))))</f>
        <v>9.7</v>
      </c>
      <c r="L87" s="37" t="n">
        <f aca="false">SUM(H84:K87)</f>
        <v>44.45</v>
      </c>
      <c r="M87" s="42"/>
      <c r="N87" s="2"/>
    </row>
    <row r="88" customFormat="false" ht="12.75" hidden="false" customHeight="true" outlineLevel="0" collapsed="false">
      <c r="A88" s="9" t="n">
        <v>5</v>
      </c>
      <c r="B88" s="10" t="s">
        <v>72</v>
      </c>
      <c r="C88" s="21" t="s">
        <v>12</v>
      </c>
      <c r="D88" s="22" t="n">
        <v>12.8</v>
      </c>
      <c r="E88" s="22" t="n">
        <v>12.9</v>
      </c>
      <c r="F88" s="13"/>
      <c r="G88" s="14"/>
      <c r="H88" s="25" t="n">
        <f aca="false">AVERAGE(D88:E88)</f>
        <v>12.85</v>
      </c>
      <c r="I88" s="16"/>
      <c r="J88" s="26"/>
      <c r="K88" s="27"/>
      <c r="L88" s="28"/>
      <c r="M88" s="43" t="n">
        <f aca="false">MIN(H72:H91)</f>
        <v>12.35</v>
      </c>
      <c r="N88" s="2"/>
    </row>
    <row r="89" customFormat="false" ht="12.75" hidden="false" customHeight="false" outlineLevel="0" collapsed="false">
      <c r="A89" s="9"/>
      <c r="B89" s="10"/>
      <c r="C89" s="21" t="s">
        <v>13</v>
      </c>
      <c r="D89" s="22" t="n">
        <v>9.6</v>
      </c>
      <c r="E89" s="22" t="n">
        <v>9.6</v>
      </c>
      <c r="F89" s="23"/>
      <c r="G89" s="24"/>
      <c r="H89" s="25"/>
      <c r="I89" s="26" t="n">
        <f aca="false">AVERAGE(D89:E89)</f>
        <v>9.6</v>
      </c>
      <c r="J89" s="16"/>
      <c r="K89" s="27"/>
      <c r="L89" s="28"/>
      <c r="M89" s="44" t="n">
        <f aca="false">MIN(I72:I91)</f>
        <v>9.3</v>
      </c>
      <c r="N89" s="2"/>
    </row>
    <row r="90" customFormat="false" ht="12.75" hidden="false" customHeight="false" outlineLevel="0" collapsed="false">
      <c r="A90" s="9"/>
      <c r="B90" s="10"/>
      <c r="C90" s="21" t="s">
        <v>14</v>
      </c>
      <c r="D90" s="22" t="n">
        <v>10.8</v>
      </c>
      <c r="E90" s="22" t="n">
        <v>11</v>
      </c>
      <c r="F90" s="23"/>
      <c r="G90" s="24"/>
      <c r="H90" s="25"/>
      <c r="I90" s="26"/>
      <c r="J90" s="26" t="n">
        <f aca="false">AVERAGE(D90:E90)</f>
        <v>10.9</v>
      </c>
      <c r="K90" s="27"/>
      <c r="L90" s="28"/>
      <c r="M90" s="44" t="n">
        <f aca="false">MIN(J72:J91)</f>
        <v>10.9</v>
      </c>
      <c r="N90" s="2"/>
    </row>
    <row r="91" customFormat="false" ht="13.5" hidden="false" customHeight="false" outlineLevel="0" collapsed="false">
      <c r="A91" s="9"/>
      <c r="B91" s="10"/>
      <c r="C91" s="30" t="s">
        <v>30</v>
      </c>
      <c r="D91" s="31"/>
      <c r="E91" s="31"/>
      <c r="F91" s="40" t="n">
        <v>2.7</v>
      </c>
      <c r="G91" s="33" t="n">
        <v>2.7</v>
      </c>
      <c r="H91" s="34"/>
      <c r="I91" s="35"/>
      <c r="J91" s="35"/>
      <c r="K91" s="98" t="n">
        <f aca="false">IF(G91&lt;3.1,10,IF(AND(G91&gt;3,G91&lt;11.1),13-G91,IF(AND(G91&gt;11,G91&lt;51),1,IF(G91=55,0))))</f>
        <v>10</v>
      </c>
      <c r="L91" s="37" t="n">
        <f aca="false">SUM(H88:K91)</f>
        <v>43.35</v>
      </c>
      <c r="M91" s="45" t="n">
        <f aca="false">MIN(K72:K91)</f>
        <v>5.4</v>
      </c>
      <c r="N91" s="2"/>
    </row>
    <row r="92" customFormat="false" ht="13.5" hidden="false" customHeight="false" outlineLevel="0" collapsed="false">
      <c r="A92" s="46"/>
      <c r="B92" s="47"/>
      <c r="C92" s="48"/>
      <c r="D92" s="49"/>
      <c r="E92" s="49"/>
      <c r="F92" s="49"/>
      <c r="G92" s="49"/>
      <c r="H92" s="50"/>
      <c r="I92" s="50"/>
      <c r="J92" s="50"/>
      <c r="K92" s="50"/>
      <c r="L92" s="51" t="s">
        <v>9</v>
      </c>
      <c r="M92" s="52" t="n">
        <f aca="false">SUM(M72:M91)</f>
        <v>37.95</v>
      </c>
      <c r="N92" s="2"/>
    </row>
    <row r="93" customFormat="false" ht="21" hidden="false" customHeight="false" outlineLevel="0" collapsed="false">
      <c r="A93" s="53"/>
      <c r="B93" s="54" t="s">
        <v>19</v>
      </c>
      <c r="C93" s="55"/>
      <c r="D93" s="16"/>
      <c r="E93" s="16"/>
      <c r="F93" s="16"/>
      <c r="G93" s="16"/>
      <c r="H93" s="56"/>
      <c r="I93" s="56"/>
      <c r="J93" s="56"/>
      <c r="K93" s="56"/>
      <c r="L93" s="57"/>
      <c r="M93" s="58" t="n">
        <f aca="false">SUM(L75:L91)-M92</f>
        <v>171.3</v>
      </c>
      <c r="N93" s="2"/>
    </row>
    <row r="94" customFormat="false" ht="21" hidden="false" customHeight="false" outlineLevel="0" collapsed="false">
      <c r="A94" s="53"/>
      <c r="B94" s="54" t="s">
        <v>20</v>
      </c>
      <c r="C94" s="55"/>
      <c r="D94" s="16"/>
      <c r="E94" s="16"/>
      <c r="F94" s="16"/>
      <c r="G94" s="16"/>
      <c r="H94" s="56"/>
      <c r="I94" s="56"/>
      <c r="J94" s="56"/>
      <c r="K94" s="56"/>
      <c r="L94" s="57"/>
      <c r="M94" s="4"/>
      <c r="N94" s="59" t="s">
        <v>73</v>
      </c>
    </row>
    <row r="95" customFormat="false" ht="12.75" hidden="false" customHeight="false" outlineLevel="0" collapsed="false">
      <c r="A95" s="53"/>
      <c r="B95" s="53"/>
      <c r="C95" s="55"/>
      <c r="D95" s="16"/>
      <c r="E95" s="16"/>
      <c r="F95" s="16"/>
      <c r="G95" s="16"/>
      <c r="H95" s="56"/>
      <c r="I95" s="56"/>
      <c r="J95" s="56"/>
      <c r="K95" s="56"/>
      <c r="L95" s="60"/>
      <c r="M95" s="4"/>
      <c r="N95" s="2"/>
    </row>
    <row r="96" customFormat="false" ht="12.75" hidden="false" customHeight="false" outlineLevel="0" collapsed="false">
      <c r="A96" s="53"/>
      <c r="B96" s="53"/>
      <c r="C96" s="55"/>
      <c r="D96" s="16"/>
      <c r="E96" s="16"/>
      <c r="F96" s="16"/>
      <c r="G96" s="16"/>
      <c r="H96" s="56"/>
      <c r="I96" s="56"/>
      <c r="J96" s="56"/>
      <c r="K96" s="56"/>
      <c r="L96" s="60"/>
      <c r="M96" s="4"/>
      <c r="N96" s="2"/>
    </row>
    <row r="97" customFormat="false" ht="12.75" hidden="false" customHeight="false" outlineLevel="0" collapsed="false">
      <c r="E97" s="61"/>
      <c r="F97" s="127"/>
      <c r="G97" s="2"/>
      <c r="H97" s="2"/>
    </row>
    <row r="98" customFormat="false" ht="12.75" hidden="false" customHeight="false" outlineLevel="0" collapsed="false">
      <c r="E98" s="6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27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27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E102" s="62"/>
    </row>
  </sheetData>
  <mergeCells count="63">
    <mergeCell ref="A3:L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36:L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69:L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7:34Z</dcterms:created>
  <dc:creator>Ján Putera</dc:creator>
  <dc:description/>
  <dc:language>en-US</dc:language>
  <cp:lastModifiedBy>pc</cp:lastModifiedBy>
  <cp:lastPrinted>2018-04-11T12:11:11Z</cp:lastPrinted>
  <dcterms:modified xsi:type="dcterms:W3CDTF">2018-04-12T06:48:33Z</dcterms:modified>
  <cp:revision>0</cp:revision>
  <dc:subject/>
  <dc:title/>
</cp:coreProperties>
</file>