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dievčatá" sheetId="1" state="visible" r:id="rId2"/>
    <sheet name="A chlapci" sheetId="2" state="visible" r:id="rId3"/>
    <sheet name="B dievčatá" sheetId="3" state="visible" r:id="rId4"/>
    <sheet name="B chlapci" sheetId="4" state="visible" r:id="rId5"/>
    <sheet name="C 5.-6. roč." sheetId="5" state="visible" r:id="rId6"/>
    <sheet name="E - škôlkári D" sheetId="6" state="visible" r:id="rId7"/>
    <sheet name="E škôlkári CH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0">
  <si>
    <t xml:space="preserve">"A" - dievčatá</t>
  </si>
  <si>
    <t xml:space="preserve">Akrobacia</t>
  </si>
  <si>
    <t xml:space="preserve">Preskok</t>
  </si>
  <si>
    <t xml:space="preserve">Meno</t>
  </si>
  <si>
    <t xml:space="preserve">Škola</t>
  </si>
  <si>
    <t xml:space="preserve">I.</t>
  </si>
  <si>
    <t xml:space="preserve">II.</t>
  </si>
  <si>
    <t xml:space="preserve">Priemer</t>
  </si>
  <si>
    <t xml:space="preserve">Spolu</t>
  </si>
  <si>
    <t xml:space="preserve">Umiestenie</t>
  </si>
  <si>
    <t xml:space="preserve">1.</t>
  </si>
  <si>
    <t xml:space="preserve">ŠTROFOVÁ  Michaela</t>
  </si>
  <si>
    <t xml:space="preserve">ZŠ Zarevúca</t>
  </si>
  <si>
    <t xml:space="preserve">15.</t>
  </si>
  <si>
    <t xml:space="preserve">2.</t>
  </si>
  <si>
    <t xml:space="preserve">ŠIDOVÁ  Marianna</t>
  </si>
  <si>
    <t xml:space="preserve">3.</t>
  </si>
  <si>
    <t xml:space="preserve">PRIESOLOVÁ  Júlia</t>
  </si>
  <si>
    <t xml:space="preserve">CVČ Elán</t>
  </si>
  <si>
    <t xml:space="preserve">10.</t>
  </si>
  <si>
    <t xml:space="preserve">4.</t>
  </si>
  <si>
    <t xml:space="preserve">DVORŠČÁKOVÁ  Kristína</t>
  </si>
  <si>
    <t xml:space="preserve">8.</t>
  </si>
  <si>
    <t xml:space="preserve">5.</t>
  </si>
  <si>
    <t xml:space="preserve">KAČALIAKOVÁ  Petra</t>
  </si>
  <si>
    <t xml:space="preserve">14.</t>
  </si>
  <si>
    <t xml:space="preserve">6.</t>
  </si>
  <si>
    <t xml:space="preserve">SIAKEĽOVÁ Katarína</t>
  </si>
  <si>
    <t xml:space="preserve">9.</t>
  </si>
  <si>
    <t xml:space="preserve">7.</t>
  </si>
  <si>
    <t xml:space="preserve">BARBUŠOVÁ  Sára</t>
  </si>
  <si>
    <t xml:space="preserve">LUKAČOVIČOVÁ  Natália</t>
  </si>
  <si>
    <t xml:space="preserve">ZŠ Dončova </t>
  </si>
  <si>
    <t xml:space="preserve">12.</t>
  </si>
  <si>
    <t xml:space="preserve">KRAJČIOVÁ  Ema</t>
  </si>
  <si>
    <t xml:space="preserve">16.</t>
  </si>
  <si>
    <t xml:space="preserve">LÍŠKOVÁ  Natália</t>
  </si>
  <si>
    <t xml:space="preserve">11.</t>
  </si>
  <si>
    <t xml:space="preserve">KUBALOVÁ Boriana Kara</t>
  </si>
  <si>
    <t xml:space="preserve">ZŠ Sv. Vincent</t>
  </si>
  <si>
    <t xml:space="preserve">PALIDEROVÁ  Zuzana</t>
  </si>
  <si>
    <t xml:space="preserve">13.</t>
  </si>
  <si>
    <t xml:space="preserve">ŠIPECOVÁ  Karin</t>
  </si>
  <si>
    <t xml:space="preserve">TJ Sokol</t>
  </si>
  <si>
    <t xml:space="preserve">HROMADOVÁ  Lujza</t>
  </si>
  <si>
    <t xml:space="preserve">MESHCHERIAKOVA Ksenia</t>
  </si>
  <si>
    <t xml:space="preserve">KONFÁLOVÁ  Ela</t>
  </si>
  <si>
    <t xml:space="preserve">"A" - chlapci</t>
  </si>
  <si>
    <t xml:space="preserve">PASTUCHA  Tomáš</t>
  </si>
  <si>
    <t xml:space="preserve">Súkromná ZŠ</t>
  </si>
  <si>
    <t xml:space="preserve">PALÚCH Samuel</t>
  </si>
  <si>
    <t xml:space="preserve">KREJČÍ Tomáš</t>
  </si>
  <si>
    <t xml:space="preserve">ONDREJKA Alexander</t>
  </si>
  <si>
    <t xml:space="preserve">DROBÚL Branislav</t>
  </si>
  <si>
    <t xml:space="preserve">BACHURA  Tobiáš</t>
  </si>
  <si>
    <t xml:space="preserve">"B" - dievčatá</t>
  </si>
  <si>
    <t xml:space="preserve">MURÍŇOVÁ  Zara</t>
  </si>
  <si>
    <t xml:space="preserve">GROCHALOVÁ  Natália</t>
  </si>
  <si>
    <t xml:space="preserve">SUROVČEKOVÁ  Nataša</t>
  </si>
  <si>
    <t xml:space="preserve">17.</t>
  </si>
  <si>
    <t xml:space="preserve">ŠTANCLOVÁ  Zuzana</t>
  </si>
  <si>
    <t xml:space="preserve">24.</t>
  </si>
  <si>
    <t xml:space="preserve">ŠTROFOVÁ  Nina</t>
  </si>
  <si>
    <t xml:space="preserve">26.</t>
  </si>
  <si>
    <t xml:space="preserve">KRIVDOVÁ  Lucia</t>
  </si>
  <si>
    <t xml:space="preserve">HLINIČANOVÁ  Izabela</t>
  </si>
  <si>
    <t xml:space="preserve">11.-12.</t>
  </si>
  <si>
    <t xml:space="preserve">TICHÁ  Nina</t>
  </si>
  <si>
    <t xml:space="preserve">POLAŠEKOVÁ  Nina</t>
  </si>
  <si>
    <t xml:space="preserve">20.</t>
  </si>
  <si>
    <t xml:space="preserve">PALÚCHOVÁ  Debora</t>
  </si>
  <si>
    <t xml:space="preserve">ZŠ Dončova</t>
  </si>
  <si>
    <t xml:space="preserve">LÍŠKOVÁ  Júlia</t>
  </si>
  <si>
    <t xml:space="preserve">25.</t>
  </si>
  <si>
    <t xml:space="preserve">PEČKOVÁ  Ella</t>
  </si>
  <si>
    <t xml:space="preserve">21.-22.</t>
  </si>
  <si>
    <t xml:space="preserve">FRIČOVÁ  Nela</t>
  </si>
  <si>
    <t xml:space="preserve">SUPÍKOVÁ  Emma</t>
  </si>
  <si>
    <t xml:space="preserve">ŠAVELOVÁ  Eliška</t>
  </si>
  <si>
    <t xml:space="preserve">18.</t>
  </si>
  <si>
    <t xml:space="preserve">FLIEGOVÁ  Karin</t>
  </si>
  <si>
    <t xml:space="preserve">CHLUSTOVÁ  Lucia</t>
  </si>
  <si>
    <t xml:space="preserve">PALIDEROVÁ  Anna</t>
  </si>
  <si>
    <t xml:space="preserve">19.</t>
  </si>
  <si>
    <t xml:space="preserve">PRIESOLOVÁ  Eva</t>
  </si>
  <si>
    <t xml:space="preserve">7.-8.</t>
  </si>
  <si>
    <t xml:space="preserve">ZRNÍKOVÁ  Nicol</t>
  </si>
  <si>
    <t xml:space="preserve">23.</t>
  </si>
  <si>
    <t xml:space="preserve">21.</t>
  </si>
  <si>
    <t xml:space="preserve">SPIŠÁKOVÁ</t>
  </si>
  <si>
    <t xml:space="preserve">22.</t>
  </si>
  <si>
    <t xml:space="preserve">LAUKOVÁ  Lujza</t>
  </si>
  <si>
    <t xml:space="preserve">5.-6.</t>
  </si>
  <si>
    <t xml:space="preserve">SUCHAREKOVÁ  Tamara</t>
  </si>
  <si>
    <t xml:space="preserve">LITTVOVÁ  Sophia</t>
  </si>
  <si>
    <t xml:space="preserve">CHOMIČOVÁ  Lilien</t>
  </si>
  <si>
    <t xml:space="preserve">CHIN Emília Lili</t>
  </si>
  <si>
    <t xml:space="preserve">"B" - chlapci</t>
  </si>
  <si>
    <t xml:space="preserve">ZAJAC  Lukáš</t>
  </si>
  <si>
    <t xml:space="preserve">BENCE  Adam</t>
  </si>
  <si>
    <t xml:space="preserve">SAPARA Mattias</t>
  </si>
  <si>
    <t xml:space="preserve">SCHMIDA Matija</t>
  </si>
  <si>
    <t xml:space="preserve">LAZÁR  Vincent</t>
  </si>
  <si>
    <t xml:space="preserve">"C" - dievčatá</t>
  </si>
  <si>
    <t xml:space="preserve">BUROŠOVÁ  Salome</t>
  </si>
  <si>
    <t xml:space="preserve">ZRNÍKOVÁ Viktória</t>
  </si>
  <si>
    <t xml:space="preserve">IVÁKOVÁ Tamara</t>
  </si>
  <si>
    <t xml:space="preserve">BULIAKOVÁ  Ester</t>
  </si>
  <si>
    <t xml:space="preserve">FEDOREKOVÁ  Natália</t>
  </si>
  <si>
    <t xml:space="preserve">BOMBEKOVÁ  Leila</t>
  </si>
  <si>
    <t xml:space="preserve">MŠ - dievčatá "E"</t>
  </si>
  <si>
    <t xml:space="preserve">Člnkový beh</t>
  </si>
  <si>
    <t xml:space="preserve">Škôlka</t>
  </si>
  <si>
    <t xml:space="preserve">Čas</t>
  </si>
  <si>
    <t xml:space="preserve">Body</t>
  </si>
  <si>
    <t xml:space="preserve">BÚTOROVÁ  Lívia</t>
  </si>
  <si>
    <t xml:space="preserve">MŠ Š. Moyzesa</t>
  </si>
  <si>
    <t xml:space="preserve">CHLÚDOVÁ  Laura</t>
  </si>
  <si>
    <t xml:space="preserve">PECHO  Šarlota</t>
  </si>
  <si>
    <t xml:space="preserve">SMOLIAROVÁ  Diana</t>
  </si>
  <si>
    <t xml:space="preserve">ZONZELOVÁ  Paulína</t>
  </si>
  <si>
    <t xml:space="preserve">HATALOVÁ Elizabet</t>
  </si>
  <si>
    <t xml:space="preserve">MATISOVÁ Mária</t>
  </si>
  <si>
    <t xml:space="preserve">GAŠPAROVÁ  Lara</t>
  </si>
  <si>
    <t xml:space="preserve">VIERIKOVÁ  Melisa</t>
  </si>
  <si>
    <t xml:space="preserve">ČULÁKOVÁ  Lea</t>
  </si>
  <si>
    <t xml:space="preserve">KOPANICOVÁ Lucia</t>
  </si>
  <si>
    <t xml:space="preserve">ONDREJKOVÁ  Stela</t>
  </si>
  <si>
    <t xml:space="preserve">BABECOVÁ  Tamara</t>
  </si>
  <si>
    <t xml:space="preserve">MŠ - chlapci "E"</t>
  </si>
  <si>
    <t xml:space="preserve">ČULÁK Matúš</t>
  </si>
  <si>
    <t xml:space="preserve">AUST Matias</t>
  </si>
  <si>
    <t xml:space="preserve">BACHURA Július</t>
  </si>
  <si>
    <t xml:space="preserve">BRČEK  Martin</t>
  </si>
  <si>
    <t xml:space="preserve">HRNČIAR  Viktor</t>
  </si>
  <si>
    <t xml:space="preserve">MIGAĽ  Félix</t>
  </si>
  <si>
    <t xml:space="preserve">PROCHÁZKA  Karol</t>
  </si>
  <si>
    <t xml:space="preserve">ŠULÍK Liam</t>
  </si>
  <si>
    <t xml:space="preserve">BOMBARA Nino</t>
  </si>
  <si>
    <t xml:space="preserve">MŠ Bystri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3" min="3" style="1" width="18.99"/>
    <col collapsed="false" customWidth="true" hidden="false" outlineLevel="0" max="5" min="4" style="1" width="7.7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12.85"/>
  </cols>
  <sheetData>
    <row r="1" customFormat="false" ht="23.25" hidden="false" customHeight="false" outlineLevel="0" collapsed="false">
      <c r="A1" s="2"/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2"/>
      <c r="K1" s="2"/>
    </row>
    <row r="2" customFormat="false" ht="23.25" hidden="false" customHeight="false" outlineLevel="0" collapsed="false">
      <c r="A2" s="5"/>
      <c r="B2" s="5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6" t="s">
        <v>5</v>
      </c>
      <c r="H2" s="6" t="s">
        <v>6</v>
      </c>
      <c r="I2" s="8" t="s">
        <v>7</v>
      </c>
      <c r="J2" s="5" t="s">
        <v>8</v>
      </c>
      <c r="K2" s="9" t="s">
        <v>9</v>
      </c>
    </row>
    <row r="3" customFormat="false" ht="23.25" hidden="false" customHeight="false" outlineLevel="0" collapsed="false">
      <c r="A3" s="2" t="s">
        <v>10</v>
      </c>
      <c r="B3" s="2" t="s">
        <v>11</v>
      </c>
      <c r="C3" s="2" t="s">
        <v>12</v>
      </c>
      <c r="D3" s="10" t="n">
        <v>8.8</v>
      </c>
      <c r="E3" s="10" t="n">
        <v>8.9</v>
      </c>
      <c r="F3" s="10" t="n">
        <f aca="false">AVERAGE(D3:E3)</f>
        <v>8.85</v>
      </c>
      <c r="G3" s="10" t="n">
        <v>5</v>
      </c>
      <c r="H3" s="10" t="n">
        <v>4.8</v>
      </c>
      <c r="I3" s="10" t="n">
        <f aca="false">AVERAGE(G3:H3)</f>
        <v>4.9</v>
      </c>
      <c r="J3" s="10" t="n">
        <f aca="false">F3+I3</f>
        <v>13.75</v>
      </c>
      <c r="K3" s="11" t="s">
        <v>13</v>
      </c>
    </row>
    <row r="4" customFormat="false" ht="23.25" hidden="false" customHeight="false" outlineLevel="0" collapsed="false">
      <c r="A4" s="2" t="s">
        <v>14</v>
      </c>
      <c r="B4" s="2" t="s">
        <v>15</v>
      </c>
      <c r="C4" s="2" t="s">
        <v>12</v>
      </c>
      <c r="D4" s="10" t="n">
        <v>8.8</v>
      </c>
      <c r="E4" s="10" t="n">
        <v>9</v>
      </c>
      <c r="F4" s="10" t="n">
        <f aca="false">AVERAGE(D4:E4)</f>
        <v>8.9</v>
      </c>
      <c r="G4" s="10" t="n">
        <v>9.9</v>
      </c>
      <c r="H4" s="12" t="n">
        <v>10</v>
      </c>
      <c r="I4" s="10" t="n">
        <f aca="false">AVERAGE(G4:H4)</f>
        <v>9.95</v>
      </c>
      <c r="J4" s="10" t="n">
        <f aca="false">F4+I4</f>
        <v>18.85</v>
      </c>
      <c r="K4" s="11" t="s">
        <v>16</v>
      </c>
    </row>
    <row r="5" customFormat="false" ht="23.25" hidden="false" customHeight="false" outlineLevel="0" collapsed="false">
      <c r="A5" s="2" t="s">
        <v>16</v>
      </c>
      <c r="B5" s="2" t="s">
        <v>17</v>
      </c>
      <c r="C5" s="2" t="s">
        <v>18</v>
      </c>
      <c r="D5" s="10" t="n">
        <v>9</v>
      </c>
      <c r="E5" s="10" t="n">
        <v>8.9</v>
      </c>
      <c r="F5" s="10" t="n">
        <f aca="false">AVERAGE(D5:E5)</f>
        <v>8.95</v>
      </c>
      <c r="G5" s="10" t="n">
        <v>8.5</v>
      </c>
      <c r="H5" s="10" t="n">
        <v>8.5</v>
      </c>
      <c r="I5" s="10" t="n">
        <f aca="false">AVERAGE(G5:H5)</f>
        <v>8.5</v>
      </c>
      <c r="J5" s="10" t="n">
        <f aca="false">F5+I5</f>
        <v>17.45</v>
      </c>
      <c r="K5" s="11" t="s">
        <v>19</v>
      </c>
    </row>
    <row r="6" customFormat="false" ht="23.25" hidden="false" customHeight="false" outlineLevel="0" collapsed="false">
      <c r="A6" s="2" t="s">
        <v>20</v>
      </c>
      <c r="B6" s="2" t="s">
        <v>21</v>
      </c>
      <c r="C6" s="2" t="s">
        <v>18</v>
      </c>
      <c r="D6" s="10" t="n">
        <v>8.8</v>
      </c>
      <c r="E6" s="10" t="n">
        <v>8.8</v>
      </c>
      <c r="F6" s="10" t="n">
        <f aca="false">AVERAGE(D6:E6)</f>
        <v>8.8</v>
      </c>
      <c r="G6" s="10" t="n">
        <v>8.7</v>
      </c>
      <c r="H6" s="10" t="n">
        <v>9</v>
      </c>
      <c r="I6" s="10" t="n">
        <f aca="false">AVERAGE(G6:H6)</f>
        <v>8.85</v>
      </c>
      <c r="J6" s="10" t="n">
        <f aca="false">F6+I6</f>
        <v>17.65</v>
      </c>
      <c r="K6" s="11" t="s">
        <v>22</v>
      </c>
    </row>
    <row r="7" customFormat="false" ht="23.25" hidden="false" customHeight="false" outlineLevel="0" collapsed="false">
      <c r="A7" s="2" t="s">
        <v>23</v>
      </c>
      <c r="B7" s="2" t="s">
        <v>24</v>
      </c>
      <c r="C7" s="2" t="s">
        <v>18</v>
      </c>
      <c r="D7" s="10" t="n">
        <v>8.6</v>
      </c>
      <c r="E7" s="10" t="n">
        <v>8.5</v>
      </c>
      <c r="F7" s="10" t="n">
        <f aca="false">AVERAGE(D7:E7)</f>
        <v>8.55</v>
      </c>
      <c r="G7" s="10" t="n">
        <v>5.7</v>
      </c>
      <c r="H7" s="10" t="n">
        <v>5.9</v>
      </c>
      <c r="I7" s="10" t="n">
        <f aca="false">AVERAGE(G7:H7)</f>
        <v>5.8</v>
      </c>
      <c r="J7" s="10" t="n">
        <f aca="false">F7+I7</f>
        <v>14.35</v>
      </c>
      <c r="K7" s="11" t="s">
        <v>25</v>
      </c>
    </row>
    <row r="8" customFormat="false" ht="23.25" hidden="false" customHeight="false" outlineLevel="0" collapsed="false">
      <c r="A8" s="2" t="s">
        <v>26</v>
      </c>
      <c r="B8" s="2" t="s">
        <v>27</v>
      </c>
      <c r="C8" s="2" t="s">
        <v>18</v>
      </c>
      <c r="D8" s="10" t="n">
        <v>8.7</v>
      </c>
      <c r="E8" s="10" t="n">
        <v>8.7</v>
      </c>
      <c r="F8" s="10" t="n">
        <f aca="false">AVERAGE(D8:E8)</f>
        <v>8.7</v>
      </c>
      <c r="G8" s="10" t="n">
        <v>8.8</v>
      </c>
      <c r="H8" s="10" t="n">
        <v>8.9</v>
      </c>
      <c r="I8" s="10" t="n">
        <f aca="false">AVERAGE(G8:H8)</f>
        <v>8.85</v>
      </c>
      <c r="J8" s="10" t="n">
        <f aca="false">F8+I8</f>
        <v>17.55</v>
      </c>
      <c r="K8" s="11" t="s">
        <v>28</v>
      </c>
    </row>
    <row r="9" customFormat="false" ht="23.25" hidden="false" customHeight="false" outlineLevel="0" collapsed="false">
      <c r="A9" s="2" t="s">
        <v>29</v>
      </c>
      <c r="B9" s="2" t="s">
        <v>30</v>
      </c>
      <c r="C9" s="2" t="s">
        <v>18</v>
      </c>
      <c r="D9" s="10" t="n">
        <v>8.9</v>
      </c>
      <c r="E9" s="10" t="n">
        <v>8.9</v>
      </c>
      <c r="F9" s="10" t="n">
        <f aca="false">AVERAGE(D9:E9)</f>
        <v>8.9</v>
      </c>
      <c r="G9" s="10" t="n">
        <v>9.3</v>
      </c>
      <c r="H9" s="10" t="n">
        <v>9.4</v>
      </c>
      <c r="I9" s="10" t="n">
        <f aca="false">AVERAGE(G9:H9)</f>
        <v>9.35</v>
      </c>
      <c r="J9" s="10" t="n">
        <f aca="false">F9+I9</f>
        <v>18.25</v>
      </c>
      <c r="K9" s="11" t="s">
        <v>26</v>
      </c>
    </row>
    <row r="10" customFormat="false" ht="23.25" hidden="false" customHeight="false" outlineLevel="0" collapsed="false">
      <c r="A10" s="2" t="s">
        <v>22</v>
      </c>
      <c r="B10" s="2" t="s">
        <v>31</v>
      </c>
      <c r="C10" s="2" t="s">
        <v>32</v>
      </c>
      <c r="D10" s="10" t="n">
        <v>8.5</v>
      </c>
      <c r="E10" s="10" t="n">
        <v>8.6</v>
      </c>
      <c r="F10" s="10" t="n">
        <f aca="false">AVERAGE(D10:E10)</f>
        <v>8.55</v>
      </c>
      <c r="G10" s="10" t="n">
        <v>8.5</v>
      </c>
      <c r="H10" s="10" t="n">
        <v>8.7</v>
      </c>
      <c r="I10" s="10" t="n">
        <f aca="false">AVERAGE(G10:H10)</f>
        <v>8.6</v>
      </c>
      <c r="J10" s="10" t="n">
        <f aca="false">F10+I10</f>
        <v>17.15</v>
      </c>
      <c r="K10" s="11" t="s">
        <v>33</v>
      </c>
    </row>
    <row r="11" customFormat="false" ht="23.25" hidden="false" customHeight="false" outlineLevel="0" collapsed="false">
      <c r="A11" s="2" t="s">
        <v>28</v>
      </c>
      <c r="B11" s="2" t="s">
        <v>34</v>
      </c>
      <c r="C11" s="2" t="s">
        <v>32</v>
      </c>
      <c r="D11" s="10" t="n">
        <v>7.7</v>
      </c>
      <c r="E11" s="10" t="n">
        <v>7.8</v>
      </c>
      <c r="F11" s="10" t="n">
        <f aca="false">AVERAGE(D11:E11)</f>
        <v>7.75</v>
      </c>
      <c r="G11" s="10" t="n">
        <v>0</v>
      </c>
      <c r="H11" s="10" t="n">
        <v>0</v>
      </c>
      <c r="I11" s="10" t="n">
        <f aca="false">AVERAGE(G11:H11)</f>
        <v>0</v>
      </c>
      <c r="J11" s="10" t="n">
        <f aca="false">F11+I11</f>
        <v>7.75</v>
      </c>
      <c r="K11" s="11" t="s">
        <v>35</v>
      </c>
    </row>
    <row r="12" customFormat="false" ht="23.25" hidden="false" customHeight="false" outlineLevel="0" collapsed="false">
      <c r="A12" s="2" t="s">
        <v>19</v>
      </c>
      <c r="B12" s="2" t="s">
        <v>36</v>
      </c>
      <c r="C12" s="2" t="s">
        <v>32</v>
      </c>
      <c r="D12" s="10" t="n">
        <v>8.8</v>
      </c>
      <c r="E12" s="10" t="n">
        <v>8.9</v>
      </c>
      <c r="F12" s="10" t="n">
        <f aca="false">AVERAGE(D12:E12)</f>
        <v>8.85</v>
      </c>
      <c r="G12" s="10" t="n">
        <v>9.7</v>
      </c>
      <c r="H12" s="10" t="n">
        <v>9.7</v>
      </c>
      <c r="I12" s="10" t="n">
        <f aca="false">AVERAGE(G12:H12)</f>
        <v>9.7</v>
      </c>
      <c r="J12" s="10" t="n">
        <f aca="false">F12+I12</f>
        <v>18.55</v>
      </c>
      <c r="K12" s="11" t="s">
        <v>23</v>
      </c>
    </row>
    <row r="13" customFormat="false" ht="23.25" hidden="false" customHeight="false" outlineLevel="0" collapsed="false">
      <c r="A13" s="2" t="s">
        <v>37</v>
      </c>
      <c r="B13" s="2" t="s">
        <v>38</v>
      </c>
      <c r="C13" s="2" t="s">
        <v>39</v>
      </c>
      <c r="D13" s="10" t="n">
        <v>9.7</v>
      </c>
      <c r="E13" s="10" t="n">
        <v>9.7</v>
      </c>
      <c r="F13" s="10" t="n">
        <f aca="false">AVERAGE(D13:E13)</f>
        <v>9.7</v>
      </c>
      <c r="G13" s="10" t="n">
        <v>9.5</v>
      </c>
      <c r="H13" s="10" t="n">
        <v>9.7</v>
      </c>
      <c r="I13" s="10" t="n">
        <f aca="false">AVERAGE(G13:H13)</f>
        <v>9.6</v>
      </c>
      <c r="J13" s="10" t="n">
        <f aca="false">F13+I13</f>
        <v>19.3</v>
      </c>
      <c r="K13" s="11" t="s">
        <v>10</v>
      </c>
    </row>
    <row r="14" customFormat="false" ht="23.25" hidden="false" customHeight="false" outlineLevel="0" collapsed="false">
      <c r="A14" s="2" t="s">
        <v>33</v>
      </c>
      <c r="B14" s="2" t="s">
        <v>40</v>
      </c>
      <c r="C14" s="2" t="s">
        <v>39</v>
      </c>
      <c r="D14" s="10" t="n">
        <v>8.7</v>
      </c>
      <c r="E14" s="10" t="n">
        <v>8.7</v>
      </c>
      <c r="F14" s="10" t="n">
        <f aca="false">AVERAGE(D14:E14)</f>
        <v>8.7</v>
      </c>
      <c r="G14" s="10" t="n">
        <v>8.5</v>
      </c>
      <c r="H14" s="10" t="n">
        <v>8.5</v>
      </c>
      <c r="I14" s="10" t="n">
        <f aca="false">AVERAGE(G14:H14)</f>
        <v>8.5</v>
      </c>
      <c r="J14" s="10" t="n">
        <f aca="false">F14+I14</f>
        <v>17.2</v>
      </c>
      <c r="K14" s="11" t="s">
        <v>37</v>
      </c>
    </row>
    <row r="15" customFormat="false" ht="23.25" hidden="false" customHeight="false" outlineLevel="0" collapsed="false">
      <c r="A15" s="2" t="s">
        <v>41</v>
      </c>
      <c r="B15" s="2" t="s">
        <v>42</v>
      </c>
      <c r="C15" s="2" t="s">
        <v>43</v>
      </c>
      <c r="D15" s="10" t="n">
        <v>9.6</v>
      </c>
      <c r="E15" s="10" t="n">
        <v>9.7</v>
      </c>
      <c r="F15" s="10" t="n">
        <f aca="false">AVERAGE(D15:E15)</f>
        <v>9.65</v>
      </c>
      <c r="G15" s="10" t="n">
        <v>9.6</v>
      </c>
      <c r="H15" s="10" t="n">
        <v>9.6</v>
      </c>
      <c r="I15" s="10" t="n">
        <f aca="false">AVERAGE(G15:H15)</f>
        <v>9.6</v>
      </c>
      <c r="J15" s="10" t="n">
        <f aca="false">F15+I15</f>
        <v>19.25</v>
      </c>
      <c r="K15" s="11" t="s">
        <v>14</v>
      </c>
    </row>
    <row r="16" customFormat="false" ht="23.25" hidden="false" customHeight="false" outlineLevel="0" collapsed="false">
      <c r="A16" s="2" t="s">
        <v>25</v>
      </c>
      <c r="B16" s="2" t="s">
        <v>44</v>
      </c>
      <c r="C16" s="2" t="s">
        <v>43</v>
      </c>
      <c r="D16" s="10" t="n">
        <v>8.1</v>
      </c>
      <c r="E16" s="10" t="n">
        <v>8</v>
      </c>
      <c r="F16" s="10" t="n">
        <f aca="false">AVERAGE(D16:E16)</f>
        <v>8.05</v>
      </c>
      <c r="G16" s="10" t="n">
        <v>8.1</v>
      </c>
      <c r="H16" s="10" t="n">
        <v>8.4</v>
      </c>
      <c r="I16" s="10" t="n">
        <f aca="false">AVERAGE(G16:H16)</f>
        <v>8.25</v>
      </c>
      <c r="J16" s="10" t="n">
        <f aca="false">F16+I16</f>
        <v>16.3</v>
      </c>
      <c r="K16" s="11" t="s">
        <v>41</v>
      </c>
    </row>
    <row r="17" customFormat="false" ht="23.25" hidden="false" customHeight="false" outlineLevel="0" collapsed="false">
      <c r="A17" s="2" t="s">
        <v>13</v>
      </c>
      <c r="B17" s="1" t="s">
        <v>45</v>
      </c>
      <c r="C17" s="2" t="s">
        <v>43</v>
      </c>
      <c r="D17" s="10" t="n">
        <v>8.9</v>
      </c>
      <c r="E17" s="10" t="n">
        <v>9</v>
      </c>
      <c r="F17" s="10" t="n">
        <f aca="false">AVERAGE(D17:E17)</f>
        <v>8.95</v>
      </c>
      <c r="G17" s="10" t="n">
        <v>9.8</v>
      </c>
      <c r="H17" s="10" t="n">
        <v>9.8</v>
      </c>
      <c r="I17" s="10" t="n">
        <f aca="false">AVERAGE(G17:H17)</f>
        <v>9.8</v>
      </c>
      <c r="J17" s="10" t="n">
        <f aca="false">F17+I17</f>
        <v>18.75</v>
      </c>
      <c r="K17" s="11" t="s">
        <v>20</v>
      </c>
    </row>
    <row r="18" customFormat="false" ht="23.25" hidden="false" customHeight="false" outlineLevel="0" collapsed="false">
      <c r="A18" s="2" t="s">
        <v>35</v>
      </c>
      <c r="B18" s="2" t="s">
        <v>46</v>
      </c>
      <c r="C18" s="2" t="s">
        <v>43</v>
      </c>
      <c r="D18" s="10" t="n">
        <v>8.3</v>
      </c>
      <c r="E18" s="10" t="n">
        <v>8.2</v>
      </c>
      <c r="F18" s="10" t="n">
        <f aca="false">AVERAGE(D18:E18)</f>
        <v>8.25</v>
      </c>
      <c r="G18" s="10" t="n">
        <v>9.6</v>
      </c>
      <c r="H18" s="10" t="n">
        <v>9.5</v>
      </c>
      <c r="I18" s="10" t="n">
        <f aca="false">AVERAGE(G18:H18)</f>
        <v>9.55</v>
      </c>
      <c r="J18" s="10" t="n">
        <f aca="false">F18+I18</f>
        <v>17.8</v>
      </c>
      <c r="K18" s="11" t="s">
        <v>29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7"/>
    <col collapsed="false" customWidth="true" hidden="false" outlineLevel="0" max="3" min="3" style="0" width="20.41"/>
    <col collapsed="false" customWidth="true" hidden="false" outlineLevel="0" max="6" min="6" style="0" width="8.56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24" hidden="false" customHeight="false" outlineLevel="0" collapsed="false">
      <c r="A1" s="13"/>
      <c r="B1" s="2" t="s">
        <v>47</v>
      </c>
      <c r="C1" s="14"/>
      <c r="D1" s="15" t="s">
        <v>1</v>
      </c>
      <c r="E1" s="15"/>
      <c r="F1" s="15"/>
      <c r="G1" s="16" t="s">
        <v>2</v>
      </c>
      <c r="H1" s="16"/>
      <c r="I1" s="16"/>
      <c r="J1" s="17"/>
      <c r="K1" s="18"/>
    </row>
    <row r="2" customFormat="false" ht="24" hidden="false" customHeight="false" outlineLevel="0" collapsed="false">
      <c r="A2" s="19"/>
      <c r="B2" s="20" t="s">
        <v>3</v>
      </c>
      <c r="C2" s="21" t="s">
        <v>4</v>
      </c>
      <c r="D2" s="22" t="s">
        <v>5</v>
      </c>
      <c r="E2" s="23" t="s">
        <v>6</v>
      </c>
      <c r="F2" s="24" t="s">
        <v>7</v>
      </c>
      <c r="G2" s="22" t="s">
        <v>5</v>
      </c>
      <c r="H2" s="23" t="s">
        <v>6</v>
      </c>
      <c r="I2" s="24" t="s">
        <v>7</v>
      </c>
      <c r="J2" s="20" t="s">
        <v>8</v>
      </c>
      <c r="K2" s="25" t="s">
        <v>9</v>
      </c>
    </row>
    <row r="3" customFormat="false" ht="24" hidden="false" customHeight="false" outlineLevel="0" collapsed="false">
      <c r="A3" s="26" t="s">
        <v>10</v>
      </c>
      <c r="B3" s="27" t="s">
        <v>48</v>
      </c>
      <c r="C3" s="26" t="s">
        <v>49</v>
      </c>
      <c r="D3" s="28" t="n">
        <v>9.5</v>
      </c>
      <c r="E3" s="10" t="n">
        <v>9.6</v>
      </c>
      <c r="F3" s="29" t="n">
        <f aca="false">AVERAGE(D3,E3)</f>
        <v>9.55</v>
      </c>
      <c r="G3" s="30" t="n">
        <v>9.3</v>
      </c>
      <c r="H3" s="10" t="n">
        <v>9.4</v>
      </c>
      <c r="I3" s="29" t="n">
        <f aca="false">AVERAGE(G3:H3)</f>
        <v>9.35</v>
      </c>
      <c r="J3" s="31" t="n">
        <f aca="false">F3+I3</f>
        <v>18.9</v>
      </c>
      <c r="K3" s="32" t="s">
        <v>14</v>
      </c>
    </row>
    <row r="4" customFormat="false" ht="24" hidden="false" customHeight="false" outlineLevel="0" collapsed="false">
      <c r="A4" s="26" t="s">
        <v>14</v>
      </c>
      <c r="B4" s="27" t="s">
        <v>50</v>
      </c>
      <c r="C4" s="26" t="s">
        <v>32</v>
      </c>
      <c r="D4" s="28" t="n">
        <v>8.8</v>
      </c>
      <c r="E4" s="10" t="n">
        <v>8.8</v>
      </c>
      <c r="F4" s="29" t="n">
        <f aca="false">AVERAGE(D4,E4)</f>
        <v>8.8</v>
      </c>
      <c r="G4" s="30" t="n">
        <v>9.2</v>
      </c>
      <c r="H4" s="10" t="n">
        <v>9.3</v>
      </c>
      <c r="I4" s="29" t="n">
        <f aca="false">AVERAGE(G4:H4)</f>
        <v>9.25</v>
      </c>
      <c r="J4" s="31" t="n">
        <f aca="false">F4+I4</f>
        <v>18.05</v>
      </c>
      <c r="K4" s="32" t="s">
        <v>23</v>
      </c>
    </row>
    <row r="5" customFormat="false" ht="24" hidden="false" customHeight="false" outlineLevel="0" collapsed="false">
      <c r="A5" s="26" t="s">
        <v>16</v>
      </c>
      <c r="B5" s="27" t="s">
        <v>51</v>
      </c>
      <c r="C5" s="26" t="s">
        <v>32</v>
      </c>
      <c r="D5" s="28" t="n">
        <v>9.2</v>
      </c>
      <c r="E5" s="10" t="n">
        <v>9.1</v>
      </c>
      <c r="F5" s="29" t="n">
        <f aca="false">AVERAGE(D5,E5)</f>
        <v>9.15</v>
      </c>
      <c r="G5" s="30" t="n">
        <v>9</v>
      </c>
      <c r="H5" s="10" t="n">
        <v>9.1</v>
      </c>
      <c r="I5" s="29" t="n">
        <f aca="false">AVERAGE(G5:H5)</f>
        <v>9.05</v>
      </c>
      <c r="J5" s="31" t="n">
        <f aca="false">F5+I5</f>
        <v>18.2</v>
      </c>
      <c r="K5" s="32" t="s">
        <v>20</v>
      </c>
    </row>
    <row r="6" customFormat="false" ht="24" hidden="false" customHeight="false" outlineLevel="0" collapsed="false">
      <c r="A6" s="26" t="s">
        <v>20</v>
      </c>
      <c r="B6" s="27" t="s">
        <v>52</v>
      </c>
      <c r="C6" s="26" t="s">
        <v>32</v>
      </c>
      <c r="D6" s="28" t="n">
        <v>8.7</v>
      </c>
      <c r="E6" s="10" t="n">
        <v>8.7</v>
      </c>
      <c r="F6" s="29" t="n">
        <f aca="false">AVERAGE(D6,E6)</f>
        <v>8.7</v>
      </c>
      <c r="G6" s="30" t="n">
        <v>8.5</v>
      </c>
      <c r="H6" s="10" t="n">
        <v>8.7</v>
      </c>
      <c r="I6" s="29" t="n">
        <f aca="false">AVERAGE(G6:H6)</f>
        <v>8.6</v>
      </c>
      <c r="J6" s="31" t="n">
        <f aca="false">F6+I6</f>
        <v>17.3</v>
      </c>
      <c r="K6" s="32" t="s">
        <v>26</v>
      </c>
    </row>
    <row r="7" customFormat="false" ht="24" hidden="false" customHeight="false" outlineLevel="0" collapsed="false">
      <c r="A7" s="26" t="s">
        <v>23</v>
      </c>
      <c r="B7" s="27" t="s">
        <v>53</v>
      </c>
      <c r="C7" s="26" t="s">
        <v>32</v>
      </c>
      <c r="D7" s="28" t="n">
        <v>9.7</v>
      </c>
      <c r="E7" s="10" t="n">
        <v>9.7</v>
      </c>
      <c r="F7" s="29" t="n">
        <f aca="false">AVERAGE(D7,E7)</f>
        <v>9.7</v>
      </c>
      <c r="G7" s="30" t="n">
        <v>9.7</v>
      </c>
      <c r="H7" s="10" t="n">
        <v>9.8</v>
      </c>
      <c r="I7" s="29" t="n">
        <f aca="false">AVERAGE(G7:H7)</f>
        <v>9.75</v>
      </c>
      <c r="J7" s="31" t="n">
        <f aca="false">F7+I7</f>
        <v>19.45</v>
      </c>
      <c r="K7" s="32" t="s">
        <v>10</v>
      </c>
    </row>
    <row r="8" customFormat="false" ht="23.25" hidden="false" customHeight="false" outlineLevel="0" collapsed="false">
      <c r="A8" s="26" t="s">
        <v>26</v>
      </c>
      <c r="B8" s="27" t="s">
        <v>54</v>
      </c>
      <c r="C8" s="26" t="s">
        <v>43</v>
      </c>
      <c r="D8" s="28" t="n">
        <v>8.9</v>
      </c>
      <c r="E8" s="10" t="n">
        <v>9.1</v>
      </c>
      <c r="F8" s="29" t="n">
        <f aca="false">AVERAGE(D8,E8)</f>
        <v>9</v>
      </c>
      <c r="G8" s="30" t="n">
        <v>9.4</v>
      </c>
      <c r="H8" s="10" t="n">
        <v>9.3</v>
      </c>
      <c r="I8" s="29" t="n">
        <f aca="false">AVERAGE(G8:H8)</f>
        <v>9.35</v>
      </c>
      <c r="J8" s="31" t="n">
        <f aca="false">F8+I8</f>
        <v>18.35</v>
      </c>
      <c r="K8" s="32" t="s">
        <v>16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21.84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12.28"/>
  </cols>
  <sheetData>
    <row r="1" customFormat="false" ht="23.25" hidden="false" customHeight="false" outlineLevel="0" collapsed="false">
      <c r="A1" s="2"/>
      <c r="B1" s="2" t="s">
        <v>55</v>
      </c>
      <c r="C1" s="2"/>
      <c r="D1" s="3" t="s">
        <v>1</v>
      </c>
      <c r="E1" s="3"/>
      <c r="F1" s="3"/>
      <c r="G1" s="4" t="s">
        <v>2</v>
      </c>
      <c r="H1" s="4"/>
      <c r="I1" s="4"/>
      <c r="J1" s="2"/>
      <c r="K1" s="2"/>
      <c r="L1" s="33"/>
      <c r="M1" s="33"/>
      <c r="N1" s="33"/>
    </row>
    <row r="2" customFormat="false" ht="23.25" hidden="false" customHeight="false" outlineLevel="0" collapsed="false">
      <c r="A2" s="5"/>
      <c r="B2" s="5" t="s">
        <v>3</v>
      </c>
      <c r="C2" s="5" t="s">
        <v>4</v>
      </c>
      <c r="D2" s="6" t="s">
        <v>5</v>
      </c>
      <c r="E2" s="6" t="s">
        <v>6</v>
      </c>
      <c r="F2" s="34" t="s">
        <v>7</v>
      </c>
      <c r="G2" s="6" t="s">
        <v>5</v>
      </c>
      <c r="H2" s="6" t="s">
        <v>6</v>
      </c>
      <c r="I2" s="34" t="s">
        <v>7</v>
      </c>
      <c r="J2" s="6" t="s">
        <v>8</v>
      </c>
      <c r="K2" s="35" t="s">
        <v>9</v>
      </c>
      <c r="L2" s="33"/>
      <c r="M2" s="33"/>
      <c r="N2" s="33"/>
    </row>
    <row r="3" customFormat="false" ht="23.25" hidden="false" customHeight="false" outlineLevel="0" collapsed="false">
      <c r="A3" s="2" t="s">
        <v>10</v>
      </c>
      <c r="B3" s="2" t="s">
        <v>56</v>
      </c>
      <c r="C3" s="2" t="s">
        <v>12</v>
      </c>
      <c r="D3" s="10" t="n">
        <v>9.9</v>
      </c>
      <c r="E3" s="10" t="n">
        <v>9.9</v>
      </c>
      <c r="F3" s="10" t="n">
        <f aca="false">(D3+E3)/2</f>
        <v>9.9</v>
      </c>
      <c r="G3" s="10" t="n">
        <v>9.8</v>
      </c>
      <c r="H3" s="10" t="n">
        <v>9.6</v>
      </c>
      <c r="I3" s="10" t="n">
        <f aca="false">(G3+H3)/2</f>
        <v>9.7</v>
      </c>
      <c r="J3" s="10" t="n">
        <f aca="false">F3+I3</f>
        <v>19.6</v>
      </c>
      <c r="K3" s="11" t="s">
        <v>14</v>
      </c>
      <c r="L3" s="33"/>
      <c r="M3" s="33"/>
      <c r="N3" s="33"/>
    </row>
    <row r="4" customFormat="false" ht="23.25" hidden="false" customHeight="false" outlineLevel="0" collapsed="false">
      <c r="A4" s="2" t="s">
        <v>14</v>
      </c>
      <c r="B4" s="2" t="s">
        <v>57</v>
      </c>
      <c r="C4" s="2" t="s">
        <v>12</v>
      </c>
      <c r="D4" s="10" t="n">
        <v>9.7</v>
      </c>
      <c r="E4" s="10" t="n">
        <v>9.7</v>
      </c>
      <c r="F4" s="10" t="n">
        <f aca="false">(D4+E4)/2</f>
        <v>9.7</v>
      </c>
      <c r="G4" s="10" t="n">
        <v>9.8</v>
      </c>
      <c r="H4" s="10" t="n">
        <v>9.9</v>
      </c>
      <c r="I4" s="10" t="n">
        <f aca="false">(G4+H4)/2</f>
        <v>9.85</v>
      </c>
      <c r="J4" s="10" t="n">
        <f aca="false">F4+I4</f>
        <v>19.55</v>
      </c>
      <c r="K4" s="11" t="s">
        <v>16</v>
      </c>
      <c r="L4" s="33"/>
      <c r="M4" s="33"/>
      <c r="N4" s="33"/>
    </row>
    <row r="5" customFormat="false" ht="23.25" hidden="false" customHeight="false" outlineLevel="0" collapsed="false">
      <c r="A5" s="2" t="s">
        <v>16</v>
      </c>
      <c r="B5" s="2" t="s">
        <v>58</v>
      </c>
      <c r="C5" s="2" t="s">
        <v>12</v>
      </c>
      <c r="D5" s="10" t="n">
        <v>9.1</v>
      </c>
      <c r="E5" s="10" t="n">
        <v>9.1</v>
      </c>
      <c r="F5" s="10" t="n">
        <f aca="false">(D5+E5)/2</f>
        <v>9.1</v>
      </c>
      <c r="G5" s="10" t="n">
        <v>9.5</v>
      </c>
      <c r="H5" s="10" t="n">
        <v>9.5</v>
      </c>
      <c r="I5" s="10" t="n">
        <f aca="false">(G5+H5)/2</f>
        <v>9.5</v>
      </c>
      <c r="J5" s="10" t="n">
        <f aca="false">F5+I5</f>
        <v>18.6</v>
      </c>
      <c r="K5" s="11" t="s">
        <v>59</v>
      </c>
      <c r="L5" s="33"/>
      <c r="M5" s="33"/>
      <c r="N5" s="33"/>
    </row>
    <row r="6" customFormat="false" ht="23.25" hidden="false" customHeight="false" outlineLevel="0" collapsed="false">
      <c r="A6" s="2" t="s">
        <v>20</v>
      </c>
      <c r="B6" s="2" t="s">
        <v>60</v>
      </c>
      <c r="C6" s="2" t="s">
        <v>12</v>
      </c>
      <c r="D6" s="10" t="n">
        <v>8.8</v>
      </c>
      <c r="E6" s="10" t="n">
        <v>8.7</v>
      </c>
      <c r="F6" s="10" t="n">
        <f aca="false">(D6+E6)/2</f>
        <v>8.75</v>
      </c>
      <c r="G6" s="10" t="n">
        <v>8.7</v>
      </c>
      <c r="H6" s="10" t="n">
        <v>8.8</v>
      </c>
      <c r="I6" s="10" t="n">
        <f aca="false">(G6+H6)/2</f>
        <v>8.75</v>
      </c>
      <c r="J6" s="10" t="n">
        <f aca="false">F6+I6</f>
        <v>17.5</v>
      </c>
      <c r="K6" s="11" t="s">
        <v>61</v>
      </c>
      <c r="L6" s="33"/>
      <c r="M6" s="33"/>
      <c r="N6" s="33"/>
    </row>
    <row r="7" customFormat="false" ht="23.25" hidden="false" customHeight="false" outlineLevel="0" collapsed="false">
      <c r="A7" s="2" t="s">
        <v>23</v>
      </c>
      <c r="B7" s="2" t="s">
        <v>62</v>
      </c>
      <c r="C7" s="2" t="s">
        <v>12</v>
      </c>
      <c r="D7" s="10" t="n">
        <v>9</v>
      </c>
      <c r="E7" s="10" t="n">
        <v>9</v>
      </c>
      <c r="F7" s="10" t="n">
        <f aca="false">(D7+E7)/2</f>
        <v>9</v>
      </c>
      <c r="G7" s="10" t="n">
        <v>6.5</v>
      </c>
      <c r="H7" s="10" t="n">
        <v>6.5</v>
      </c>
      <c r="I7" s="10" t="n">
        <f aca="false">(G7+H7)/2</f>
        <v>6.5</v>
      </c>
      <c r="J7" s="10" t="n">
        <f aca="false">F7+I7</f>
        <v>15.5</v>
      </c>
      <c r="K7" s="11" t="s">
        <v>63</v>
      </c>
      <c r="L7" s="33"/>
      <c r="M7" s="33"/>
      <c r="N7" s="33"/>
    </row>
    <row r="8" customFormat="false" ht="23.25" hidden="false" customHeight="false" outlineLevel="0" collapsed="false">
      <c r="A8" s="2" t="s">
        <v>26</v>
      </c>
      <c r="B8" s="2" t="s">
        <v>64</v>
      </c>
      <c r="C8" s="2" t="s">
        <v>49</v>
      </c>
      <c r="D8" s="10" t="n">
        <v>9.6</v>
      </c>
      <c r="E8" s="10" t="n">
        <v>9.6</v>
      </c>
      <c r="F8" s="10" t="n">
        <f aca="false">(D8+E8)/2</f>
        <v>9.6</v>
      </c>
      <c r="G8" s="10" t="n">
        <v>9.6</v>
      </c>
      <c r="H8" s="10" t="n">
        <v>9.7</v>
      </c>
      <c r="I8" s="10" t="n">
        <f aca="false">(G8+H8)/2</f>
        <v>9.65</v>
      </c>
      <c r="J8" s="10" t="n">
        <f aca="false">F8+I8</f>
        <v>19.25</v>
      </c>
      <c r="K8" s="11" t="s">
        <v>28</v>
      </c>
      <c r="L8" s="33"/>
      <c r="M8" s="33"/>
      <c r="N8" s="33"/>
    </row>
    <row r="9" customFormat="false" ht="23.25" hidden="false" customHeight="false" outlineLevel="0" collapsed="false">
      <c r="A9" s="2" t="s">
        <v>29</v>
      </c>
      <c r="B9" s="2" t="s">
        <v>65</v>
      </c>
      <c r="C9" s="2" t="s">
        <v>49</v>
      </c>
      <c r="D9" s="10" t="n">
        <v>9.5</v>
      </c>
      <c r="E9" s="10" t="n">
        <v>9.5</v>
      </c>
      <c r="F9" s="10" t="n">
        <f aca="false">(D9+E9)/2</f>
        <v>9.5</v>
      </c>
      <c r="G9" s="10" t="n">
        <v>9.5</v>
      </c>
      <c r="H9" s="10" t="n">
        <v>9.7</v>
      </c>
      <c r="I9" s="10" t="n">
        <f aca="false">(G9+H9)/2</f>
        <v>9.6</v>
      </c>
      <c r="J9" s="10" t="n">
        <f aca="false">F9+I9</f>
        <v>19.1</v>
      </c>
      <c r="K9" s="11" t="s">
        <v>66</v>
      </c>
      <c r="L9" s="33"/>
      <c r="M9" s="33"/>
      <c r="N9" s="33"/>
    </row>
    <row r="10" customFormat="false" ht="23.25" hidden="false" customHeight="false" outlineLevel="0" collapsed="false">
      <c r="A10" s="2" t="s">
        <v>22</v>
      </c>
      <c r="B10" s="2" t="s">
        <v>67</v>
      </c>
      <c r="C10" s="2" t="s">
        <v>18</v>
      </c>
      <c r="D10" s="10" t="n">
        <v>9.4</v>
      </c>
      <c r="E10" s="10" t="n">
        <v>9.6</v>
      </c>
      <c r="F10" s="10" t="n">
        <f aca="false">(D10+E10)/2</f>
        <v>9.5</v>
      </c>
      <c r="G10" s="36" t="n">
        <v>10</v>
      </c>
      <c r="H10" s="10" t="n">
        <v>9.9</v>
      </c>
      <c r="I10" s="10" t="n">
        <f aca="false">(G10+H10)/2</f>
        <v>9.95</v>
      </c>
      <c r="J10" s="10" t="n">
        <f aca="false">F10+I10</f>
        <v>19.45</v>
      </c>
      <c r="K10" s="11" t="s">
        <v>20</v>
      </c>
      <c r="L10" s="33"/>
      <c r="M10" s="33"/>
      <c r="N10" s="33"/>
    </row>
    <row r="11" customFormat="false" ht="23.25" hidden="false" customHeight="false" outlineLevel="0" collapsed="false">
      <c r="A11" s="2" t="s">
        <v>28</v>
      </c>
      <c r="B11" s="2" t="s">
        <v>68</v>
      </c>
      <c r="C11" s="2" t="s">
        <v>18</v>
      </c>
      <c r="D11" s="10" t="n">
        <v>9</v>
      </c>
      <c r="E11" s="10" t="n">
        <v>9.2</v>
      </c>
      <c r="F11" s="10" t="n">
        <f aca="false">(D11+E11)/2</f>
        <v>9.1</v>
      </c>
      <c r="G11" s="10" t="n">
        <v>8.9</v>
      </c>
      <c r="H11" s="10" t="n">
        <v>9.4</v>
      </c>
      <c r="I11" s="10" t="n">
        <f aca="false">(G11+H11)/2</f>
        <v>9.15</v>
      </c>
      <c r="J11" s="10" t="n">
        <f aca="false">F11+I11</f>
        <v>18.25</v>
      </c>
      <c r="K11" s="11" t="s">
        <v>69</v>
      </c>
      <c r="L11" s="33"/>
      <c r="M11" s="33"/>
      <c r="N11" s="33"/>
    </row>
    <row r="12" customFormat="false" ht="23.25" hidden="false" customHeight="false" outlineLevel="0" collapsed="false">
      <c r="A12" s="2" t="s">
        <v>19</v>
      </c>
      <c r="B12" s="2" t="s">
        <v>70</v>
      </c>
      <c r="C12" s="2" t="s">
        <v>71</v>
      </c>
      <c r="D12" s="10" t="n">
        <v>9.2</v>
      </c>
      <c r="E12" s="10" t="n">
        <v>9.3</v>
      </c>
      <c r="F12" s="10" t="n">
        <f aca="false">(D12+E12)/2</f>
        <v>9.25</v>
      </c>
      <c r="G12" s="10" t="n">
        <v>9.8</v>
      </c>
      <c r="H12" s="10" t="n">
        <v>9.9</v>
      </c>
      <c r="I12" s="10" t="n">
        <f aca="false">(G12+H12)/2</f>
        <v>9.85</v>
      </c>
      <c r="J12" s="10" t="n">
        <f aca="false">F12+I12</f>
        <v>19.1</v>
      </c>
      <c r="K12" s="11" t="s">
        <v>66</v>
      </c>
      <c r="L12" s="33"/>
      <c r="M12" s="33"/>
      <c r="N12" s="33"/>
    </row>
    <row r="13" customFormat="false" ht="23.25" hidden="false" customHeight="false" outlineLevel="0" collapsed="false">
      <c r="A13" s="2" t="s">
        <v>37</v>
      </c>
      <c r="B13" s="2" t="s">
        <v>72</v>
      </c>
      <c r="C13" s="2" t="s">
        <v>71</v>
      </c>
      <c r="D13" s="10" t="n">
        <v>8.8</v>
      </c>
      <c r="E13" s="10" t="n">
        <v>8.9</v>
      </c>
      <c r="F13" s="10" t="n">
        <f aca="false">(D13+E13)/2</f>
        <v>8.85</v>
      </c>
      <c r="G13" s="10" t="n">
        <v>8</v>
      </c>
      <c r="H13" s="10" t="n">
        <v>7.8</v>
      </c>
      <c r="I13" s="10" t="n">
        <f aca="false">(G13+H13)/2</f>
        <v>7.9</v>
      </c>
      <c r="J13" s="10" t="n">
        <f aca="false">F13+I13</f>
        <v>16.75</v>
      </c>
      <c r="K13" s="11" t="s">
        <v>73</v>
      </c>
      <c r="L13" s="33"/>
      <c r="M13" s="33"/>
      <c r="N13" s="33"/>
    </row>
    <row r="14" customFormat="false" ht="23.25" hidden="false" customHeight="false" outlineLevel="0" collapsed="false">
      <c r="A14" s="2" t="s">
        <v>33</v>
      </c>
      <c r="B14" s="2" t="s">
        <v>74</v>
      </c>
      <c r="C14" s="2" t="s">
        <v>71</v>
      </c>
      <c r="D14" s="10" t="n">
        <v>8.5</v>
      </c>
      <c r="E14" s="10" t="n">
        <v>8.7</v>
      </c>
      <c r="F14" s="10" t="n">
        <f aca="false">(D14+E14)/2</f>
        <v>8.6</v>
      </c>
      <c r="G14" s="10" t="n">
        <v>9.5</v>
      </c>
      <c r="H14" s="10" t="n">
        <v>9.6</v>
      </c>
      <c r="I14" s="10" t="n">
        <f aca="false">(G14+H14)/2</f>
        <v>9.55</v>
      </c>
      <c r="J14" s="10" t="n">
        <f aca="false">F14+I14</f>
        <v>18.15</v>
      </c>
      <c r="K14" s="11" t="s">
        <v>75</v>
      </c>
      <c r="L14" s="33"/>
      <c r="M14" s="33"/>
      <c r="N14" s="33"/>
    </row>
    <row r="15" customFormat="false" ht="23.25" hidden="false" customHeight="false" outlineLevel="0" collapsed="false">
      <c r="A15" s="2" t="s">
        <v>41</v>
      </c>
      <c r="B15" s="2" t="s">
        <v>76</v>
      </c>
      <c r="C15" s="2" t="s">
        <v>71</v>
      </c>
      <c r="D15" s="10" t="n">
        <v>9.2</v>
      </c>
      <c r="E15" s="10" t="n">
        <v>9.3</v>
      </c>
      <c r="F15" s="10" t="n">
        <f aca="false">(D15+E15)/2</f>
        <v>9.25</v>
      </c>
      <c r="G15" s="10" t="n">
        <v>9.8</v>
      </c>
      <c r="H15" s="10" t="n">
        <v>9.8</v>
      </c>
      <c r="I15" s="10" t="n">
        <f aca="false">(G15+H15)/2</f>
        <v>9.8</v>
      </c>
      <c r="J15" s="10" t="n">
        <f aca="false">F15+I15</f>
        <v>19.05</v>
      </c>
      <c r="K15" s="11" t="s">
        <v>41</v>
      </c>
      <c r="L15" s="33"/>
      <c r="M15" s="33"/>
      <c r="N15" s="33"/>
    </row>
    <row r="16" customFormat="false" ht="23.25" hidden="false" customHeight="false" outlineLevel="0" collapsed="false">
      <c r="A16" s="2" t="s">
        <v>25</v>
      </c>
      <c r="B16" s="2" t="s">
        <v>77</v>
      </c>
      <c r="C16" s="2" t="s">
        <v>71</v>
      </c>
      <c r="D16" s="10" t="n">
        <v>9.2</v>
      </c>
      <c r="E16" s="10" t="n">
        <v>9.2</v>
      </c>
      <c r="F16" s="10" t="n">
        <f aca="false">(D16+E16)/2</f>
        <v>9.2</v>
      </c>
      <c r="G16" s="10" t="n">
        <v>9.7</v>
      </c>
      <c r="H16" s="10" t="n">
        <v>9.7</v>
      </c>
      <c r="I16" s="10" t="n">
        <f aca="false">(G16+H16)/2</f>
        <v>9.7</v>
      </c>
      <c r="J16" s="10" t="n">
        <f aca="false">F16+I16</f>
        <v>18.9</v>
      </c>
      <c r="K16" s="11" t="s">
        <v>13</v>
      </c>
      <c r="L16" s="33"/>
      <c r="M16" s="33"/>
      <c r="N16" s="33"/>
    </row>
    <row r="17" customFormat="false" ht="23.25" hidden="false" customHeight="false" outlineLevel="0" collapsed="false">
      <c r="A17" s="2" t="s">
        <v>13</v>
      </c>
      <c r="B17" s="2" t="s">
        <v>78</v>
      </c>
      <c r="C17" s="2" t="s">
        <v>71</v>
      </c>
      <c r="D17" s="10" t="n">
        <v>8.9</v>
      </c>
      <c r="E17" s="10" t="n">
        <v>9.1</v>
      </c>
      <c r="F17" s="10" t="n">
        <f aca="false">(D17+E17)/2</f>
        <v>9</v>
      </c>
      <c r="G17" s="10" t="n">
        <v>9.5</v>
      </c>
      <c r="H17" s="10" t="n">
        <v>9.6</v>
      </c>
      <c r="I17" s="10" t="n">
        <f aca="false">(G17+H17)/2</f>
        <v>9.55</v>
      </c>
      <c r="J17" s="10" t="n">
        <f aca="false">F17+I17</f>
        <v>18.55</v>
      </c>
      <c r="K17" s="11" t="s">
        <v>79</v>
      </c>
      <c r="L17" s="33"/>
      <c r="M17" s="33"/>
      <c r="N17" s="33"/>
    </row>
    <row r="18" customFormat="false" ht="23.25" hidden="false" customHeight="false" outlineLevel="0" collapsed="false">
      <c r="A18" s="2" t="s">
        <v>35</v>
      </c>
      <c r="B18" s="2" t="s">
        <v>80</v>
      </c>
      <c r="C18" s="2" t="s">
        <v>39</v>
      </c>
      <c r="D18" s="10" t="n">
        <v>9.3</v>
      </c>
      <c r="E18" s="10" t="n">
        <v>9.4</v>
      </c>
      <c r="F18" s="10" t="n">
        <f aca="false">(D18+E18)/2</f>
        <v>9.35</v>
      </c>
      <c r="G18" s="10" t="n">
        <v>9.5</v>
      </c>
      <c r="H18" s="10" t="n">
        <v>9.4</v>
      </c>
      <c r="I18" s="10" t="n">
        <f aca="false">(G18+H18)/2</f>
        <v>9.45</v>
      </c>
      <c r="J18" s="10" t="n">
        <f aca="false">F18+I18</f>
        <v>18.8</v>
      </c>
      <c r="K18" s="11" t="s">
        <v>35</v>
      </c>
      <c r="L18" s="33"/>
      <c r="M18" s="33"/>
      <c r="N18" s="33"/>
    </row>
    <row r="19" customFormat="false" ht="23.25" hidden="false" customHeight="false" outlineLevel="0" collapsed="false">
      <c r="A19" s="2" t="s">
        <v>59</v>
      </c>
      <c r="B19" s="2" t="s">
        <v>81</v>
      </c>
      <c r="C19" s="2" t="s">
        <v>39</v>
      </c>
      <c r="D19" s="10" t="n">
        <v>9.7</v>
      </c>
      <c r="E19" s="10" t="n">
        <v>9.8</v>
      </c>
      <c r="F19" s="10" t="n">
        <f aca="false">(D19+E19)/2</f>
        <v>9.75</v>
      </c>
      <c r="G19" s="36" t="n">
        <v>10</v>
      </c>
      <c r="H19" s="36" t="n">
        <v>10</v>
      </c>
      <c r="I19" s="10" t="n">
        <f aca="false">(G19+H19)/2</f>
        <v>10</v>
      </c>
      <c r="J19" s="10" t="n">
        <f aca="false">F19+I19</f>
        <v>19.75</v>
      </c>
      <c r="K19" s="11" t="s">
        <v>10</v>
      </c>
      <c r="L19" s="33"/>
      <c r="M19" s="33"/>
      <c r="N19" s="33"/>
    </row>
    <row r="20" customFormat="false" ht="23.25" hidden="false" customHeight="false" outlineLevel="0" collapsed="false">
      <c r="A20" s="2" t="s">
        <v>79</v>
      </c>
      <c r="B20" s="2" t="s">
        <v>82</v>
      </c>
      <c r="C20" s="2" t="s">
        <v>39</v>
      </c>
      <c r="D20" s="10" t="n">
        <v>9.3</v>
      </c>
      <c r="E20" s="10" t="n">
        <v>9.4</v>
      </c>
      <c r="F20" s="10" t="n">
        <f aca="false">(D20+E20)/2</f>
        <v>9.35</v>
      </c>
      <c r="G20" s="10" t="n">
        <v>9.5</v>
      </c>
      <c r="H20" s="10" t="n">
        <v>9.7</v>
      </c>
      <c r="I20" s="10" t="n">
        <f aca="false">(G20+H20)/2</f>
        <v>9.6</v>
      </c>
      <c r="J20" s="10" t="n">
        <f aca="false">F20+I20</f>
        <v>18.95</v>
      </c>
      <c r="K20" s="11" t="s">
        <v>25</v>
      </c>
      <c r="L20" s="33"/>
      <c r="M20" s="33"/>
      <c r="N20" s="33"/>
    </row>
    <row r="21" customFormat="false" ht="23.25" hidden="false" customHeight="false" outlineLevel="0" collapsed="false">
      <c r="A21" s="2" t="s">
        <v>83</v>
      </c>
      <c r="B21" s="2" t="s">
        <v>84</v>
      </c>
      <c r="C21" s="2" t="s">
        <v>39</v>
      </c>
      <c r="D21" s="10" t="n">
        <v>9.5</v>
      </c>
      <c r="E21" s="10" t="n">
        <v>9.6</v>
      </c>
      <c r="F21" s="10" t="n">
        <f aca="false">(D21+E21)/2</f>
        <v>9.55</v>
      </c>
      <c r="G21" s="10" t="n">
        <v>9.7</v>
      </c>
      <c r="H21" s="10" t="n">
        <v>9.8</v>
      </c>
      <c r="I21" s="10" t="n">
        <f aca="false">(G21+H21)/2</f>
        <v>9.75</v>
      </c>
      <c r="J21" s="10" t="n">
        <f aca="false">F21+I21</f>
        <v>19.3</v>
      </c>
      <c r="K21" s="11" t="s">
        <v>85</v>
      </c>
      <c r="L21" s="33"/>
      <c r="M21" s="33"/>
      <c r="N21" s="33"/>
    </row>
    <row r="22" customFormat="false" ht="23.25" hidden="false" customHeight="false" outlineLevel="0" collapsed="false">
      <c r="A22" s="2" t="s">
        <v>69</v>
      </c>
      <c r="B22" s="2" t="s">
        <v>86</v>
      </c>
      <c r="C22" s="2" t="s">
        <v>39</v>
      </c>
      <c r="D22" s="10" t="n">
        <v>9.1</v>
      </c>
      <c r="E22" s="10" t="n">
        <v>9.2</v>
      </c>
      <c r="F22" s="10" t="n">
        <f aca="false">(D22+E22)/2</f>
        <v>9.15</v>
      </c>
      <c r="G22" s="10" t="n">
        <v>9</v>
      </c>
      <c r="H22" s="10" t="n">
        <v>8.9</v>
      </c>
      <c r="I22" s="10" t="n">
        <f aca="false">(G22+H22)/2</f>
        <v>8.95</v>
      </c>
      <c r="J22" s="10" t="n">
        <f aca="false">F22+I22</f>
        <v>18.1</v>
      </c>
      <c r="K22" s="11" t="s">
        <v>87</v>
      </c>
      <c r="L22" s="33"/>
      <c r="M22" s="33"/>
      <c r="N22" s="33"/>
    </row>
    <row r="23" customFormat="false" ht="23.25" hidden="false" customHeight="false" outlineLevel="0" collapsed="false">
      <c r="A23" s="2" t="s">
        <v>88</v>
      </c>
      <c r="B23" s="2" t="s">
        <v>89</v>
      </c>
      <c r="C23" s="2" t="s">
        <v>39</v>
      </c>
      <c r="D23" s="10" t="n">
        <v>9.2</v>
      </c>
      <c r="E23" s="10" t="n">
        <v>9.2</v>
      </c>
      <c r="F23" s="10" t="n">
        <f aca="false">(D23+E23)/2</f>
        <v>9.2</v>
      </c>
      <c r="G23" s="10" t="n">
        <v>9.3</v>
      </c>
      <c r="H23" s="10" t="n">
        <v>9.3</v>
      </c>
      <c r="I23" s="10" t="n">
        <f aca="false">(G23+H23)/2</f>
        <v>9.3</v>
      </c>
      <c r="J23" s="10" t="n">
        <f aca="false">F23+I23</f>
        <v>18.5</v>
      </c>
      <c r="K23" s="11" t="s">
        <v>83</v>
      </c>
      <c r="L23" s="33"/>
      <c r="M23" s="33"/>
      <c r="N23" s="33"/>
    </row>
    <row r="24" customFormat="false" ht="23.25" hidden="false" customHeight="false" outlineLevel="0" collapsed="false">
      <c r="A24" s="2" t="s">
        <v>90</v>
      </c>
      <c r="B24" s="2" t="s">
        <v>91</v>
      </c>
      <c r="C24" s="2" t="s">
        <v>43</v>
      </c>
      <c r="D24" s="10" t="n">
        <v>9.6</v>
      </c>
      <c r="E24" s="10" t="n">
        <v>9.6</v>
      </c>
      <c r="F24" s="10" t="n">
        <f aca="false">(D24+E24)/2</f>
        <v>9.6</v>
      </c>
      <c r="G24" s="10" t="n">
        <v>9.7</v>
      </c>
      <c r="H24" s="10" t="n">
        <v>9.8</v>
      </c>
      <c r="I24" s="10" t="n">
        <f aca="false">(G24+H24)/2</f>
        <v>9.75</v>
      </c>
      <c r="J24" s="10" t="n">
        <f aca="false">F24+I24</f>
        <v>19.35</v>
      </c>
      <c r="K24" s="11" t="s">
        <v>92</v>
      </c>
      <c r="L24" s="33"/>
      <c r="M24" s="33"/>
      <c r="N24" s="33"/>
    </row>
    <row r="25" customFormat="false" ht="23.25" hidden="false" customHeight="false" outlineLevel="0" collapsed="false">
      <c r="A25" s="2" t="s">
        <v>87</v>
      </c>
      <c r="B25" s="2" t="s">
        <v>93</v>
      </c>
      <c r="C25" s="2" t="s">
        <v>43</v>
      </c>
      <c r="D25" s="10" t="n">
        <v>9.7</v>
      </c>
      <c r="E25" s="10" t="n">
        <v>9.8</v>
      </c>
      <c r="F25" s="10" t="n">
        <f aca="false">(D25+E25)/2</f>
        <v>9.75</v>
      </c>
      <c r="G25" s="10" t="n">
        <v>9.6</v>
      </c>
      <c r="H25" s="10" t="n">
        <v>9.6</v>
      </c>
      <c r="I25" s="10" t="n">
        <f aca="false">(G25+H25)/2</f>
        <v>9.6</v>
      </c>
      <c r="J25" s="10" t="n">
        <f aca="false">F25+I25</f>
        <v>19.35</v>
      </c>
      <c r="K25" s="11" t="s">
        <v>92</v>
      </c>
      <c r="L25" s="33"/>
      <c r="M25" s="33"/>
      <c r="N25" s="33"/>
    </row>
    <row r="26" customFormat="false" ht="23.25" hidden="false" customHeight="false" outlineLevel="0" collapsed="false">
      <c r="A26" s="2" t="s">
        <v>61</v>
      </c>
      <c r="B26" s="2" t="s">
        <v>94</v>
      </c>
      <c r="C26" s="2" t="s">
        <v>43</v>
      </c>
      <c r="D26" s="10" t="n">
        <v>9.6</v>
      </c>
      <c r="E26" s="10" t="n">
        <v>9.6</v>
      </c>
      <c r="F26" s="10" t="n">
        <f aca="false">(D26+E26)/2</f>
        <v>9.6</v>
      </c>
      <c r="G26" s="10" t="n">
        <v>9.7</v>
      </c>
      <c r="H26" s="10" t="n">
        <v>9.7</v>
      </c>
      <c r="I26" s="10" t="n">
        <f aca="false">(G26+H26)/2</f>
        <v>9.7</v>
      </c>
      <c r="J26" s="10" t="n">
        <f aca="false">F26+I26</f>
        <v>19.3</v>
      </c>
      <c r="K26" s="11" t="s">
        <v>85</v>
      </c>
      <c r="L26" s="33"/>
      <c r="M26" s="33"/>
      <c r="N26" s="33"/>
    </row>
    <row r="27" customFormat="false" ht="23.25" hidden="false" customHeight="false" outlineLevel="0" collapsed="false">
      <c r="A27" s="2" t="s">
        <v>73</v>
      </c>
      <c r="B27" s="2" t="s">
        <v>95</v>
      </c>
      <c r="C27" s="2" t="s">
        <v>43</v>
      </c>
      <c r="D27" s="10" t="n">
        <v>9</v>
      </c>
      <c r="E27" s="10" t="n">
        <v>9</v>
      </c>
      <c r="F27" s="10" t="n">
        <f aca="false">(D27+E27)/2</f>
        <v>9</v>
      </c>
      <c r="G27" s="10" t="n">
        <v>9</v>
      </c>
      <c r="H27" s="10" t="n">
        <v>9.3</v>
      </c>
      <c r="I27" s="10" t="n">
        <f aca="false">(G27+H27)/2</f>
        <v>9.15</v>
      </c>
      <c r="J27" s="10" t="n">
        <f aca="false">F27+I27</f>
        <v>18.15</v>
      </c>
      <c r="K27" s="11" t="s">
        <v>75</v>
      </c>
      <c r="L27" s="33"/>
      <c r="M27" s="33"/>
      <c r="N27" s="33"/>
    </row>
    <row r="28" customFormat="false" ht="23.25" hidden="false" customHeight="false" outlineLevel="0" collapsed="false">
      <c r="A28" s="2" t="s">
        <v>63</v>
      </c>
      <c r="B28" s="2" t="s">
        <v>96</v>
      </c>
      <c r="C28" s="2" t="s">
        <v>43</v>
      </c>
      <c r="D28" s="10" t="n">
        <v>9.4</v>
      </c>
      <c r="E28" s="10" t="n">
        <v>9.5</v>
      </c>
      <c r="F28" s="10" t="n">
        <f aca="false">(D28+E28)/2</f>
        <v>9.45</v>
      </c>
      <c r="G28" s="10" t="n">
        <v>9.7</v>
      </c>
      <c r="H28" s="10" t="n">
        <v>9.8</v>
      </c>
      <c r="I28" s="10" t="n">
        <f aca="false">(G28+H28)/2</f>
        <v>9.75</v>
      </c>
      <c r="J28" s="10" t="n">
        <f aca="false">F28+I28</f>
        <v>19.2</v>
      </c>
      <c r="K28" s="11" t="s">
        <v>19</v>
      </c>
      <c r="L28" s="33"/>
      <c r="M28" s="33"/>
      <c r="N28" s="33"/>
    </row>
    <row r="29" customFormat="false" ht="23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3"/>
      <c r="M29" s="33"/>
      <c r="N29" s="33"/>
      <c r="O29" s="33"/>
    </row>
    <row r="30" customFormat="false" ht="23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3"/>
      <c r="M30" s="33"/>
      <c r="N30" s="33"/>
      <c r="O30" s="33"/>
    </row>
    <row r="31" customFormat="false" ht="23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3"/>
      <c r="M31" s="33"/>
      <c r="N31" s="33"/>
      <c r="O31" s="33"/>
    </row>
    <row r="32" customFormat="false" ht="23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3"/>
      <c r="M32" s="33"/>
      <c r="N32" s="33"/>
      <c r="O32" s="33"/>
    </row>
    <row r="33" customFormat="false" ht="23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3"/>
      <c r="M33" s="33"/>
      <c r="N33" s="33"/>
      <c r="O33" s="33"/>
    </row>
    <row r="34" customFormat="false" ht="23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3"/>
      <c r="M34" s="33"/>
      <c r="N34" s="33"/>
      <c r="O34" s="33"/>
    </row>
    <row r="35" customFormat="false" ht="23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3"/>
      <c r="M35" s="33"/>
      <c r="N35" s="33"/>
      <c r="O35" s="33"/>
    </row>
    <row r="36" customFormat="false" ht="23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</row>
    <row r="37" customFormat="false" ht="23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3"/>
      <c r="M37" s="33"/>
      <c r="N37" s="33"/>
      <c r="O37" s="33"/>
    </row>
    <row r="38" customFormat="false" ht="23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3"/>
      <c r="M38" s="33"/>
      <c r="N38" s="33"/>
      <c r="O38" s="33"/>
    </row>
    <row r="39" customFormat="false" ht="23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3"/>
      <c r="M39" s="33"/>
      <c r="N39" s="33"/>
      <c r="O39" s="33"/>
    </row>
    <row r="40" customFormat="false" ht="23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3"/>
      <c r="M40" s="33"/>
      <c r="N40" s="33"/>
      <c r="O40" s="33"/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6" min="6" style="0" width="11.99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2"/>
      <c r="B1" s="2" t="s">
        <v>97</v>
      </c>
      <c r="C1" s="2"/>
      <c r="D1" s="3" t="s">
        <v>1</v>
      </c>
      <c r="E1" s="3"/>
      <c r="F1" s="3"/>
      <c r="G1" s="4" t="s">
        <v>2</v>
      </c>
      <c r="H1" s="4"/>
      <c r="I1" s="4"/>
      <c r="J1" s="2"/>
      <c r="K1" s="2"/>
    </row>
    <row r="2" customFormat="false" ht="23.25" hidden="false" customHeight="false" outlineLevel="0" collapsed="false">
      <c r="A2" s="5"/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5</v>
      </c>
      <c r="H2" s="6" t="s">
        <v>6</v>
      </c>
      <c r="I2" s="6" t="s">
        <v>7</v>
      </c>
      <c r="J2" s="5" t="s">
        <v>8</v>
      </c>
      <c r="K2" s="35" t="s">
        <v>9</v>
      </c>
    </row>
    <row r="3" customFormat="false" ht="23.25" hidden="false" customHeight="false" outlineLevel="0" collapsed="false">
      <c r="A3" s="2" t="s">
        <v>10</v>
      </c>
      <c r="B3" s="38" t="s">
        <v>98</v>
      </c>
      <c r="C3" s="2" t="s">
        <v>12</v>
      </c>
      <c r="D3" s="10" t="n">
        <v>9.2</v>
      </c>
      <c r="E3" s="10" t="n">
        <v>9.3</v>
      </c>
      <c r="F3" s="10" t="n">
        <f aca="false">AVERAGE(D3:E3)</f>
        <v>9.25</v>
      </c>
      <c r="G3" s="10" t="n">
        <v>9.6</v>
      </c>
      <c r="H3" s="10" t="n">
        <v>9.7</v>
      </c>
      <c r="I3" s="10" t="n">
        <f aca="false">AVERAGE(G3,H3)</f>
        <v>9.65</v>
      </c>
      <c r="J3" s="10" t="n">
        <f aca="false">F3+I3</f>
        <v>18.9</v>
      </c>
      <c r="K3" s="11" t="s">
        <v>14</v>
      </c>
    </row>
    <row r="4" customFormat="false" ht="23.25" hidden="false" customHeight="false" outlineLevel="0" collapsed="false">
      <c r="A4" s="2" t="s">
        <v>14</v>
      </c>
      <c r="B4" s="38" t="s">
        <v>99</v>
      </c>
      <c r="C4" s="2" t="s">
        <v>49</v>
      </c>
      <c r="D4" s="10" t="n">
        <v>8.8</v>
      </c>
      <c r="E4" s="10" t="n">
        <v>9</v>
      </c>
      <c r="F4" s="10" t="n">
        <f aca="false">AVERAGE(D4:E4)</f>
        <v>8.9</v>
      </c>
      <c r="G4" s="10" t="n">
        <v>9</v>
      </c>
      <c r="H4" s="10" t="n">
        <v>9.3</v>
      </c>
      <c r="I4" s="10" t="n">
        <f aca="false">AVERAGE(G4,H4)</f>
        <v>9.15</v>
      </c>
      <c r="J4" s="10" t="n">
        <f aca="false">F4+I4</f>
        <v>18.05</v>
      </c>
      <c r="K4" s="11" t="s">
        <v>23</v>
      </c>
    </row>
    <row r="5" customFormat="false" ht="23.25" hidden="false" customHeight="false" outlineLevel="0" collapsed="false">
      <c r="A5" s="2" t="s">
        <v>16</v>
      </c>
      <c r="B5" s="38" t="s">
        <v>100</v>
      </c>
      <c r="C5" s="2" t="s">
        <v>49</v>
      </c>
      <c r="D5" s="10" t="n">
        <v>9.4</v>
      </c>
      <c r="E5" s="10" t="n">
        <v>9.4</v>
      </c>
      <c r="F5" s="10" t="n">
        <f aca="false">AVERAGE(D5:E5)</f>
        <v>9.4</v>
      </c>
      <c r="G5" s="10" t="n">
        <v>9.8</v>
      </c>
      <c r="H5" s="10" t="n">
        <v>9.6</v>
      </c>
      <c r="I5" s="10" t="n">
        <f aca="false">AVERAGE(G5,H5)</f>
        <v>9.7</v>
      </c>
      <c r="J5" s="10" t="n">
        <f aca="false">F5+I5</f>
        <v>19.1</v>
      </c>
      <c r="K5" s="11" t="s">
        <v>10</v>
      </c>
    </row>
    <row r="6" customFormat="false" ht="23.25" hidden="false" customHeight="false" outlineLevel="0" collapsed="false">
      <c r="A6" s="2" t="s">
        <v>20</v>
      </c>
      <c r="B6" s="38" t="s">
        <v>101</v>
      </c>
      <c r="C6" s="2" t="s">
        <v>49</v>
      </c>
      <c r="D6" s="10" t="n">
        <v>9</v>
      </c>
      <c r="E6" s="10" t="n">
        <v>9.1</v>
      </c>
      <c r="F6" s="10" t="n">
        <f aca="false">AVERAGE(D6:E6)</f>
        <v>9.05</v>
      </c>
      <c r="G6" s="10" t="n">
        <v>9.3</v>
      </c>
      <c r="H6" s="10" t="n">
        <v>9.3</v>
      </c>
      <c r="I6" s="10" t="n">
        <f aca="false">AVERAGE(G6,H6)</f>
        <v>9.3</v>
      </c>
      <c r="J6" s="10" t="n">
        <f aca="false">F6+I6</f>
        <v>18.35</v>
      </c>
      <c r="K6" s="11" t="s">
        <v>20</v>
      </c>
    </row>
    <row r="7" customFormat="false" ht="23.25" hidden="false" customHeight="false" outlineLevel="0" collapsed="false">
      <c r="A7" s="2" t="s">
        <v>23</v>
      </c>
      <c r="B7" s="38" t="s">
        <v>102</v>
      </c>
      <c r="C7" s="2" t="s">
        <v>71</v>
      </c>
      <c r="D7" s="10" t="n">
        <v>9.1</v>
      </c>
      <c r="E7" s="10" t="n">
        <v>9.1</v>
      </c>
      <c r="F7" s="10" t="n">
        <f aca="false">AVERAGE(D7:E7)</f>
        <v>9.1</v>
      </c>
      <c r="G7" s="10" t="n">
        <v>9.6</v>
      </c>
      <c r="H7" s="10" t="n">
        <v>9.6</v>
      </c>
      <c r="I7" s="10" t="n">
        <f aca="false">AVERAGE(G7,H7)</f>
        <v>9.6</v>
      </c>
      <c r="J7" s="10" t="n">
        <f aca="false">F7+I7</f>
        <v>18.7</v>
      </c>
      <c r="K7" s="11" t="s">
        <v>16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22.56"/>
    <col collapsed="false" customWidth="true" hidden="false" outlineLevel="0" max="4" min="4" style="1" width="9.14"/>
    <col collapsed="false" customWidth="false" hidden="false" outlineLevel="0" max="5" min="5" style="1" width="8.99"/>
    <col collapsed="false" customWidth="true" hidden="false" outlineLevel="0" max="6" min="6" style="1" width="12.56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2.28"/>
    <col collapsed="false" customWidth="true" hidden="false" outlineLevel="0" max="10" min="10" style="1" width="10.41"/>
    <col collapsed="false" customWidth="true" hidden="false" outlineLevel="0" max="11" min="11" style="1" width="12.28"/>
  </cols>
  <sheetData>
    <row r="1" customFormat="false" ht="24" hidden="false" customHeight="false" outlineLevel="0" collapsed="false">
      <c r="A1" s="13"/>
      <c r="B1" s="2" t="s">
        <v>103</v>
      </c>
      <c r="C1" s="14"/>
      <c r="D1" s="39" t="s">
        <v>1</v>
      </c>
      <c r="E1" s="39"/>
      <c r="F1" s="39"/>
      <c r="G1" s="16" t="s">
        <v>2</v>
      </c>
      <c r="H1" s="16"/>
      <c r="I1" s="16"/>
      <c r="J1" s="17"/>
      <c r="K1" s="18"/>
    </row>
    <row r="2" customFormat="false" ht="24" hidden="false" customHeight="false" outlineLevel="0" collapsed="false">
      <c r="A2" s="19"/>
      <c r="B2" s="20" t="s">
        <v>3</v>
      </c>
      <c r="C2" s="21" t="s">
        <v>4</v>
      </c>
      <c r="D2" s="22" t="s">
        <v>5</v>
      </c>
      <c r="E2" s="23" t="s">
        <v>6</v>
      </c>
      <c r="F2" s="40" t="s">
        <v>7</v>
      </c>
      <c r="G2" s="22" t="s">
        <v>5</v>
      </c>
      <c r="H2" s="23" t="s">
        <v>6</v>
      </c>
      <c r="I2" s="40" t="s">
        <v>7</v>
      </c>
      <c r="J2" s="41" t="s">
        <v>8</v>
      </c>
      <c r="K2" s="25" t="s">
        <v>9</v>
      </c>
    </row>
    <row r="3" customFormat="false" ht="23.25" hidden="false" customHeight="false" outlineLevel="0" collapsed="false">
      <c r="A3" s="42" t="s">
        <v>10</v>
      </c>
      <c r="B3" s="43" t="s">
        <v>104</v>
      </c>
      <c r="C3" s="44" t="s">
        <v>39</v>
      </c>
      <c r="D3" s="45" t="n">
        <v>9.8</v>
      </c>
      <c r="E3" s="46" t="n">
        <v>9.8</v>
      </c>
      <c r="F3" s="29" t="n">
        <f aca="false">(D3+E3)/2</f>
        <v>9.8</v>
      </c>
      <c r="G3" s="47" t="n">
        <v>10</v>
      </c>
      <c r="H3" s="46" t="n">
        <v>9.9</v>
      </c>
      <c r="I3" s="29" t="n">
        <f aca="false">(G3+H3)/2</f>
        <v>9.95</v>
      </c>
      <c r="J3" s="31" t="n">
        <f aca="false">F3+I3</f>
        <v>19.75</v>
      </c>
      <c r="K3" s="48" t="s">
        <v>10</v>
      </c>
    </row>
    <row r="4" customFormat="false" ht="23.25" hidden="false" customHeight="false" outlineLevel="0" collapsed="false">
      <c r="A4" s="26" t="s">
        <v>14</v>
      </c>
      <c r="B4" s="43" t="s">
        <v>105</v>
      </c>
      <c r="C4" s="26" t="s">
        <v>39</v>
      </c>
      <c r="D4" s="28" t="n">
        <v>9.3</v>
      </c>
      <c r="E4" s="10" t="n">
        <v>9.3</v>
      </c>
      <c r="F4" s="49" t="n">
        <f aca="false">(D4+E4)/2</f>
        <v>9.3</v>
      </c>
      <c r="G4" s="30" t="n">
        <v>9.5</v>
      </c>
      <c r="H4" s="10" t="n">
        <v>9.6</v>
      </c>
      <c r="I4" s="49" t="n">
        <f aca="false">(G4+H4)/2</f>
        <v>9.55</v>
      </c>
      <c r="J4" s="50" t="n">
        <f aca="false">F4+I4</f>
        <v>18.85</v>
      </c>
      <c r="K4" s="32" t="s">
        <v>20</v>
      </c>
    </row>
    <row r="5" customFormat="false" ht="23.25" hidden="false" customHeight="false" outlineLevel="0" collapsed="false">
      <c r="A5" s="26" t="s">
        <v>16</v>
      </c>
      <c r="B5" s="51" t="s">
        <v>106</v>
      </c>
      <c r="C5" s="26" t="s">
        <v>43</v>
      </c>
      <c r="D5" s="28" t="n">
        <v>9.3</v>
      </c>
      <c r="E5" s="10" t="n">
        <v>9.4</v>
      </c>
      <c r="F5" s="49" t="n">
        <f aca="false">(D5+E5)/2</f>
        <v>9.35</v>
      </c>
      <c r="G5" s="30" t="n">
        <v>9.8</v>
      </c>
      <c r="H5" s="10" t="n">
        <v>9.8</v>
      </c>
      <c r="I5" s="49" t="n">
        <f aca="false">(G5+H5)/2</f>
        <v>9.8</v>
      </c>
      <c r="J5" s="50" t="n">
        <f aca="false">F5+I5</f>
        <v>19.15</v>
      </c>
      <c r="K5" s="32" t="s">
        <v>16</v>
      </c>
    </row>
    <row r="6" customFormat="false" ht="23.25" hidden="false" customHeight="false" outlineLevel="0" collapsed="false">
      <c r="A6" s="26" t="s">
        <v>20</v>
      </c>
      <c r="B6" s="51" t="s">
        <v>107</v>
      </c>
      <c r="C6" s="26" t="s">
        <v>43</v>
      </c>
      <c r="D6" s="28" t="n">
        <v>9.2</v>
      </c>
      <c r="E6" s="10" t="n">
        <v>9.4</v>
      </c>
      <c r="F6" s="49" t="n">
        <f aca="false">(D6+E6)/2</f>
        <v>9.3</v>
      </c>
      <c r="G6" s="30" t="n">
        <v>9.5</v>
      </c>
      <c r="H6" s="10" t="n">
        <v>9.3</v>
      </c>
      <c r="I6" s="49" t="n">
        <f aca="false">(G6+H6)/2</f>
        <v>9.4</v>
      </c>
      <c r="J6" s="50" t="n">
        <f aca="false">F6+I6</f>
        <v>18.7</v>
      </c>
      <c r="K6" s="32" t="s">
        <v>92</v>
      </c>
    </row>
    <row r="7" customFormat="false" ht="23.25" hidden="false" customHeight="false" outlineLevel="0" collapsed="false">
      <c r="A7" s="26" t="s">
        <v>23</v>
      </c>
      <c r="B7" s="51" t="s">
        <v>108</v>
      </c>
      <c r="C7" s="26" t="s">
        <v>43</v>
      </c>
      <c r="D7" s="28" t="n">
        <v>9.5</v>
      </c>
      <c r="E7" s="10" t="n">
        <v>9.6</v>
      </c>
      <c r="F7" s="49" t="n">
        <f aca="false">(D7+E7)/2</f>
        <v>9.55</v>
      </c>
      <c r="G7" s="30" t="n">
        <v>9</v>
      </c>
      <c r="H7" s="10" t="n">
        <v>9.3</v>
      </c>
      <c r="I7" s="49" t="n">
        <f aca="false">(G7+H7)/2</f>
        <v>9.15</v>
      </c>
      <c r="J7" s="50" t="n">
        <f aca="false">F7+I7</f>
        <v>18.7</v>
      </c>
      <c r="K7" s="52" t="s">
        <v>92</v>
      </c>
    </row>
    <row r="8" customFormat="false" ht="23.25" hidden="false" customHeight="false" outlineLevel="0" collapsed="false">
      <c r="A8" s="26" t="s">
        <v>26</v>
      </c>
      <c r="B8" s="51" t="s">
        <v>109</v>
      </c>
      <c r="C8" s="26" t="s">
        <v>43</v>
      </c>
      <c r="D8" s="28" t="n">
        <v>9.5</v>
      </c>
      <c r="E8" s="10" t="n">
        <v>9.5</v>
      </c>
      <c r="F8" s="49" t="n">
        <f aca="false">(D8+E8)/2</f>
        <v>9.5</v>
      </c>
      <c r="G8" s="30" t="n">
        <v>9.6</v>
      </c>
      <c r="H8" s="10" t="n">
        <v>9.8</v>
      </c>
      <c r="I8" s="49" t="n">
        <f aca="false">(G8+H8)/2</f>
        <v>9.7</v>
      </c>
      <c r="J8" s="50" t="n">
        <f aca="false">F8+I8</f>
        <v>19.2</v>
      </c>
      <c r="K8" s="32" t="s">
        <v>14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2.99"/>
    <col collapsed="false" customWidth="true" hidden="false" outlineLevel="0" max="6" min="6" style="0" width="12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2"/>
      <c r="B1" s="2" t="s">
        <v>110</v>
      </c>
      <c r="C1" s="2"/>
      <c r="D1" s="3" t="s">
        <v>1</v>
      </c>
      <c r="E1" s="3"/>
      <c r="F1" s="3"/>
      <c r="G1" s="4" t="s">
        <v>111</v>
      </c>
      <c r="H1" s="4"/>
      <c r="I1" s="2"/>
      <c r="J1" s="2"/>
    </row>
    <row r="2" customFormat="false" ht="23.25" hidden="false" customHeight="false" outlineLevel="0" collapsed="false">
      <c r="A2" s="5"/>
      <c r="B2" s="5" t="s">
        <v>3</v>
      </c>
      <c r="C2" s="5" t="s">
        <v>112</v>
      </c>
      <c r="D2" s="6" t="s">
        <v>5</v>
      </c>
      <c r="E2" s="6" t="s">
        <v>6</v>
      </c>
      <c r="F2" s="6" t="s">
        <v>7</v>
      </c>
      <c r="G2" s="6" t="s">
        <v>113</v>
      </c>
      <c r="H2" s="6" t="s">
        <v>114</v>
      </c>
      <c r="I2" s="6" t="s">
        <v>8</v>
      </c>
      <c r="J2" s="35" t="s">
        <v>9</v>
      </c>
    </row>
    <row r="3" customFormat="false" ht="23.25" hidden="false" customHeight="false" outlineLevel="0" collapsed="false">
      <c r="A3" s="2" t="s">
        <v>10</v>
      </c>
      <c r="B3" s="2" t="s">
        <v>115</v>
      </c>
      <c r="C3" s="2" t="s">
        <v>116</v>
      </c>
      <c r="D3" s="10" t="n">
        <v>9.7</v>
      </c>
      <c r="E3" s="10" t="n">
        <v>9.8</v>
      </c>
      <c r="F3" s="10" t="n">
        <f aca="false">AVERAGE(D3+E3)/2</f>
        <v>9.75</v>
      </c>
      <c r="G3" s="10" t="n">
        <v>7.4</v>
      </c>
      <c r="H3" s="10" t="n">
        <v>5.8</v>
      </c>
      <c r="I3" s="10" t="n">
        <f aca="false">SUM(F3+H3)</f>
        <v>15.55</v>
      </c>
      <c r="J3" s="11" t="s">
        <v>26</v>
      </c>
    </row>
    <row r="4" customFormat="false" ht="23.25" hidden="false" customHeight="false" outlineLevel="0" collapsed="false">
      <c r="A4" s="2" t="s">
        <v>14</v>
      </c>
      <c r="B4" s="2" t="s">
        <v>117</v>
      </c>
      <c r="C4" s="2" t="s">
        <v>116</v>
      </c>
      <c r="D4" s="10" t="n">
        <v>9.6</v>
      </c>
      <c r="E4" s="10" t="n">
        <v>9.7</v>
      </c>
      <c r="F4" s="10" t="n">
        <f aca="false">AVERAGE(D4+E4)/2</f>
        <v>9.65</v>
      </c>
      <c r="G4" s="10" t="n">
        <v>7.5</v>
      </c>
      <c r="H4" s="10" t="n">
        <v>5.6</v>
      </c>
      <c r="I4" s="10" t="n">
        <f aca="false">SUM(F4+H4)</f>
        <v>15.25</v>
      </c>
      <c r="J4" s="11" t="s">
        <v>29</v>
      </c>
    </row>
    <row r="5" customFormat="false" ht="23.25" hidden="false" customHeight="false" outlineLevel="0" collapsed="false">
      <c r="A5" s="2" t="s">
        <v>16</v>
      </c>
      <c r="B5" s="2" t="s">
        <v>118</v>
      </c>
      <c r="C5" s="2" t="s">
        <v>116</v>
      </c>
      <c r="D5" s="10" t="n">
        <v>9.4</v>
      </c>
      <c r="E5" s="10" t="n">
        <v>9.6</v>
      </c>
      <c r="F5" s="10" t="n">
        <f aca="false">AVERAGE(D5+E5)/2</f>
        <v>9.5</v>
      </c>
      <c r="G5" s="10" t="n">
        <v>7</v>
      </c>
      <c r="H5" s="10" t="n">
        <v>6.6</v>
      </c>
      <c r="I5" s="10" t="n">
        <f aca="false">SUM(F5+H5)</f>
        <v>16.1</v>
      </c>
      <c r="J5" s="11" t="s">
        <v>16</v>
      </c>
    </row>
    <row r="6" customFormat="false" ht="23.25" hidden="false" customHeight="false" outlineLevel="0" collapsed="false">
      <c r="A6" s="2" t="s">
        <v>20</v>
      </c>
      <c r="B6" s="2" t="s">
        <v>119</v>
      </c>
      <c r="C6" s="2" t="s">
        <v>116</v>
      </c>
      <c r="D6" s="10" t="n">
        <v>9.6</v>
      </c>
      <c r="E6" s="10" t="n">
        <v>9.6</v>
      </c>
      <c r="F6" s="10" t="n">
        <f aca="false">AVERAGE(D6+E6)/2</f>
        <v>9.6</v>
      </c>
      <c r="G6" s="10" t="n">
        <v>7.2</v>
      </c>
      <c r="H6" s="10" t="n">
        <v>6.2</v>
      </c>
      <c r="I6" s="10" t="n">
        <f aca="false">SUM(F6+H6)</f>
        <v>15.8</v>
      </c>
      <c r="J6" s="11" t="s">
        <v>23</v>
      </c>
    </row>
    <row r="7" customFormat="false" ht="23.25" hidden="false" customHeight="false" outlineLevel="0" collapsed="false">
      <c r="A7" s="2" t="s">
        <v>23</v>
      </c>
      <c r="B7" s="2" t="s">
        <v>120</v>
      </c>
      <c r="C7" s="2" t="s">
        <v>116</v>
      </c>
      <c r="D7" s="10" t="n">
        <v>9.4</v>
      </c>
      <c r="E7" s="10" t="n">
        <v>9.4</v>
      </c>
      <c r="F7" s="10" t="n">
        <f aca="false">AVERAGE(D7+E7)/2</f>
        <v>9.4</v>
      </c>
      <c r="G7" s="10" t="n">
        <v>6.8</v>
      </c>
      <c r="H7" s="10" t="n">
        <v>7</v>
      </c>
      <c r="I7" s="10" t="n">
        <f aca="false">SUM(F7+H7)</f>
        <v>16.4</v>
      </c>
      <c r="J7" s="11" t="s">
        <v>10</v>
      </c>
    </row>
    <row r="8" customFormat="false" ht="23.25" hidden="false" customHeight="false" outlineLevel="0" collapsed="false">
      <c r="A8" s="2" t="s">
        <v>26</v>
      </c>
      <c r="B8" s="2" t="s">
        <v>121</v>
      </c>
      <c r="C8" s="2" t="s">
        <v>116</v>
      </c>
      <c r="D8" s="10" t="n">
        <v>9.3</v>
      </c>
      <c r="E8" s="10" t="n">
        <v>9.3</v>
      </c>
      <c r="F8" s="10" t="n">
        <f aca="false">AVERAGE(D8+E8)/2</f>
        <v>9.3</v>
      </c>
      <c r="G8" s="10" t="n">
        <v>7.9</v>
      </c>
      <c r="H8" s="10" t="n">
        <v>4.8</v>
      </c>
      <c r="I8" s="10" t="n">
        <f aca="false">SUM(F8+H8)</f>
        <v>14.1</v>
      </c>
      <c r="J8" s="11" t="s">
        <v>28</v>
      </c>
    </row>
    <row r="9" customFormat="false" ht="23.25" hidden="false" customHeight="false" outlineLevel="0" collapsed="false">
      <c r="A9" s="2" t="s">
        <v>29</v>
      </c>
      <c r="B9" s="2" t="s">
        <v>122</v>
      </c>
      <c r="C9" s="2" t="s">
        <v>116</v>
      </c>
      <c r="D9" s="10" t="n">
        <v>9.5</v>
      </c>
      <c r="E9" s="10" t="n">
        <v>9.6</v>
      </c>
      <c r="F9" s="10" t="n">
        <f aca="false">AVERAGE(D9+E9)/2</f>
        <v>9.55</v>
      </c>
      <c r="G9" s="10" t="n">
        <v>8.5</v>
      </c>
      <c r="H9" s="10" t="n">
        <v>3.6</v>
      </c>
      <c r="I9" s="10" t="n">
        <f aca="false">SUM(F9+H9)</f>
        <v>13.15</v>
      </c>
      <c r="J9" s="11" t="s">
        <v>37</v>
      </c>
    </row>
    <row r="10" customFormat="false" ht="23.25" hidden="false" customHeight="false" outlineLevel="0" collapsed="false">
      <c r="A10" s="2" t="s">
        <v>22</v>
      </c>
      <c r="B10" s="2" t="s">
        <v>123</v>
      </c>
      <c r="C10" s="2" t="s">
        <v>116</v>
      </c>
      <c r="D10" s="10" t="n">
        <v>9.3</v>
      </c>
      <c r="E10" s="10" t="n">
        <v>9.3</v>
      </c>
      <c r="F10" s="10" t="n">
        <f aca="false">AVERAGE(D10+E10)/2</f>
        <v>9.3</v>
      </c>
      <c r="G10" s="10" t="n">
        <v>8.3</v>
      </c>
      <c r="H10" s="10" t="n">
        <v>4</v>
      </c>
      <c r="I10" s="10" t="n">
        <f aca="false">SUM(F10+H10)</f>
        <v>13.3</v>
      </c>
      <c r="J10" s="11" t="s">
        <v>19</v>
      </c>
    </row>
    <row r="11" customFormat="false" ht="23.25" hidden="false" customHeight="false" outlineLevel="0" collapsed="false">
      <c r="A11" s="2" t="s">
        <v>28</v>
      </c>
      <c r="B11" s="2" t="s">
        <v>124</v>
      </c>
      <c r="C11" s="2" t="s">
        <v>116</v>
      </c>
      <c r="D11" s="10" t="n">
        <v>9.5</v>
      </c>
      <c r="E11" s="10" t="n">
        <v>9.5</v>
      </c>
      <c r="F11" s="10" t="n">
        <f aca="false">AVERAGE(D11+E11)/2</f>
        <v>9.5</v>
      </c>
      <c r="G11" s="10" t="n">
        <v>8.9</v>
      </c>
      <c r="H11" s="10" t="n">
        <v>2.8</v>
      </c>
      <c r="I11" s="10" t="n">
        <f aca="false">SUM(F11+H11)</f>
        <v>12.3</v>
      </c>
      <c r="J11" s="11" t="s">
        <v>33</v>
      </c>
    </row>
    <row r="12" customFormat="false" ht="23.25" hidden="false" customHeight="false" outlineLevel="0" collapsed="false">
      <c r="A12" s="2" t="s">
        <v>19</v>
      </c>
      <c r="B12" s="2" t="s">
        <v>125</v>
      </c>
      <c r="C12" s="2" t="s">
        <v>43</v>
      </c>
      <c r="D12" s="10" t="n">
        <v>9.3</v>
      </c>
      <c r="E12" s="10" t="n">
        <v>9.3</v>
      </c>
      <c r="F12" s="10" t="n">
        <f aca="false">AVERAGE(D12+E12)/2</f>
        <v>9.3</v>
      </c>
      <c r="G12" s="10" t="n">
        <v>0</v>
      </c>
      <c r="H12" s="10" t="n">
        <v>0</v>
      </c>
      <c r="I12" s="10" t="n">
        <f aca="false">SUM(F12+H12)</f>
        <v>9.3</v>
      </c>
      <c r="J12" s="11" t="s">
        <v>41</v>
      </c>
    </row>
    <row r="13" customFormat="false" ht="23.25" hidden="false" customHeight="false" outlineLevel="0" collapsed="false">
      <c r="A13" s="2" t="s">
        <v>37</v>
      </c>
      <c r="B13" s="2" t="s">
        <v>126</v>
      </c>
      <c r="C13" s="2" t="s">
        <v>43</v>
      </c>
      <c r="D13" s="10" t="n">
        <v>9.2</v>
      </c>
      <c r="E13" s="10" t="n">
        <v>9.4</v>
      </c>
      <c r="F13" s="10" t="n">
        <f aca="false">AVERAGE(D13+E13)/2</f>
        <v>9.3</v>
      </c>
      <c r="G13" s="10" t="n">
        <v>7.6</v>
      </c>
      <c r="H13" s="10" t="n">
        <v>5.4</v>
      </c>
      <c r="I13" s="10" t="n">
        <f aca="false">SUM(F13+H13)</f>
        <v>14.7</v>
      </c>
      <c r="J13" s="11" t="s">
        <v>22</v>
      </c>
    </row>
    <row r="14" customFormat="false" ht="23.25" hidden="false" customHeight="false" outlineLevel="0" collapsed="false">
      <c r="A14" s="2" t="s">
        <v>33</v>
      </c>
      <c r="B14" s="2" t="s">
        <v>127</v>
      </c>
      <c r="C14" s="2" t="s">
        <v>43</v>
      </c>
      <c r="D14" s="10" t="n">
        <v>9.6</v>
      </c>
      <c r="E14" s="10" t="n">
        <v>9.8</v>
      </c>
      <c r="F14" s="10" t="n">
        <f aca="false">AVERAGE(D14+E14)/2</f>
        <v>9.7</v>
      </c>
      <c r="G14" s="10" t="n">
        <v>7.1</v>
      </c>
      <c r="H14" s="10" t="n">
        <v>6.4</v>
      </c>
      <c r="I14" s="10" t="n">
        <f aca="false">SUM(F14+H14)</f>
        <v>16.1</v>
      </c>
      <c r="J14" s="11" t="s">
        <v>14</v>
      </c>
    </row>
    <row r="15" customFormat="false" ht="23.25" hidden="false" customHeight="false" outlineLevel="0" collapsed="false">
      <c r="A15" s="2" t="s">
        <v>41</v>
      </c>
      <c r="B15" s="2" t="s">
        <v>128</v>
      </c>
      <c r="C15" s="2" t="s">
        <v>43</v>
      </c>
      <c r="D15" s="10" t="n">
        <v>9.4</v>
      </c>
      <c r="E15" s="10" t="n">
        <v>9.5</v>
      </c>
      <c r="F15" s="10" t="n">
        <f aca="false">AVERAGE(D15+E15)/2</f>
        <v>9.45</v>
      </c>
      <c r="G15" s="10" t="n">
        <v>7.1</v>
      </c>
      <c r="H15" s="10" t="n">
        <v>6.4</v>
      </c>
      <c r="I15" s="10" t="n">
        <f aca="false">SUM(F15+H15)</f>
        <v>15.85</v>
      </c>
      <c r="J15" s="11" t="s">
        <v>20</v>
      </c>
    </row>
  </sheetData>
  <mergeCells count="2">
    <mergeCell ref="D1:F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1.28"/>
    <col collapsed="false" customWidth="true" hidden="false" outlineLevel="0" max="6" min="6" style="0" width="12.42"/>
    <col collapsed="false" customWidth="true" hidden="false" outlineLevel="0" max="9" min="9" style="0" width="10.28"/>
    <col collapsed="false" customWidth="true" hidden="false" outlineLevel="0" max="10" min="10" style="0" width="11.7"/>
  </cols>
  <sheetData>
    <row r="1" customFormat="false" ht="24" hidden="false" customHeight="false" outlineLevel="0" collapsed="false">
      <c r="A1" s="53"/>
      <c r="B1" s="2" t="s">
        <v>129</v>
      </c>
      <c r="C1" s="53"/>
      <c r="D1" s="39" t="s">
        <v>1</v>
      </c>
      <c r="E1" s="39"/>
      <c r="F1" s="39"/>
      <c r="G1" s="54" t="s">
        <v>111</v>
      </c>
      <c r="H1" s="54"/>
      <c r="I1" s="53"/>
      <c r="J1" s="53"/>
    </row>
    <row r="2" customFormat="false" ht="23.25" hidden="false" customHeight="false" outlineLevel="0" collapsed="false">
      <c r="A2" s="5"/>
      <c r="B2" s="5" t="s">
        <v>3</v>
      </c>
      <c r="C2" s="5" t="s">
        <v>112</v>
      </c>
      <c r="D2" s="6" t="s">
        <v>5</v>
      </c>
      <c r="E2" s="6" t="s">
        <v>6</v>
      </c>
      <c r="F2" s="6" t="s">
        <v>7</v>
      </c>
      <c r="G2" s="6" t="s">
        <v>113</v>
      </c>
      <c r="H2" s="6" t="s">
        <v>114</v>
      </c>
      <c r="I2" s="5" t="s">
        <v>8</v>
      </c>
      <c r="J2" s="35" t="s">
        <v>9</v>
      </c>
    </row>
    <row r="3" customFormat="false" ht="23.25" hidden="false" customHeight="false" outlineLevel="0" collapsed="false">
      <c r="A3" s="2" t="s">
        <v>10</v>
      </c>
      <c r="B3" s="38" t="s">
        <v>130</v>
      </c>
      <c r="C3" s="2" t="s">
        <v>43</v>
      </c>
      <c r="D3" s="10" t="n">
        <v>9</v>
      </c>
      <c r="E3" s="10" t="n">
        <v>9</v>
      </c>
      <c r="F3" s="10" t="n">
        <f aca="false">AVERAGE(D3+E3)/2</f>
        <v>9</v>
      </c>
      <c r="G3" s="10" t="n">
        <v>14</v>
      </c>
      <c r="H3" s="10" t="n">
        <v>1</v>
      </c>
      <c r="I3" s="10" t="n">
        <f aca="false">SUM(F3+H3)</f>
        <v>10</v>
      </c>
      <c r="J3" s="11" t="s">
        <v>28</v>
      </c>
    </row>
    <row r="4" customFormat="false" ht="23.25" hidden="false" customHeight="false" outlineLevel="0" collapsed="false">
      <c r="A4" s="2" t="s">
        <v>14</v>
      </c>
      <c r="B4" s="38" t="s">
        <v>131</v>
      </c>
      <c r="C4" s="2" t="s">
        <v>43</v>
      </c>
      <c r="D4" s="10" t="n">
        <v>9.4</v>
      </c>
      <c r="E4" s="10" t="n">
        <v>9.4</v>
      </c>
      <c r="F4" s="10" t="n">
        <f aca="false">AVERAGE(D4+E4)/2</f>
        <v>9.4</v>
      </c>
      <c r="G4" s="10" t="n">
        <v>7</v>
      </c>
      <c r="H4" s="10" t="n">
        <v>6.6</v>
      </c>
      <c r="I4" s="10" t="n">
        <f aca="false">SUM(F4+H4)</f>
        <v>16</v>
      </c>
      <c r="J4" s="11" t="s">
        <v>26</v>
      </c>
    </row>
    <row r="5" customFormat="false" ht="23.25" hidden="false" customHeight="false" outlineLevel="0" collapsed="false">
      <c r="A5" s="2" t="s">
        <v>16</v>
      </c>
      <c r="B5" s="38" t="s">
        <v>132</v>
      </c>
      <c r="C5" s="2" t="s">
        <v>43</v>
      </c>
      <c r="D5" s="10" t="n">
        <v>9.3</v>
      </c>
      <c r="E5" s="10" t="n">
        <v>9.3</v>
      </c>
      <c r="F5" s="10" t="n">
        <f aca="false">AVERAGE(D5+E5)/2</f>
        <v>9.3</v>
      </c>
      <c r="G5" s="10" t="n">
        <v>7.6</v>
      </c>
      <c r="H5" s="10" t="n">
        <v>5.4</v>
      </c>
      <c r="I5" s="10" t="n">
        <f aca="false">SUM(F5+H5)</f>
        <v>14.7</v>
      </c>
      <c r="J5" s="11" t="s">
        <v>29</v>
      </c>
    </row>
    <row r="6" customFormat="false" ht="23.25" hidden="false" customHeight="false" outlineLevel="0" collapsed="false">
      <c r="A6" s="2" t="s">
        <v>20</v>
      </c>
      <c r="B6" s="38" t="s">
        <v>133</v>
      </c>
      <c r="C6" s="2" t="s">
        <v>116</v>
      </c>
      <c r="D6" s="10" t="n">
        <v>9.7</v>
      </c>
      <c r="E6" s="10" t="n">
        <v>9.6</v>
      </c>
      <c r="F6" s="10" t="n">
        <f aca="false">AVERAGE(D6+E6)/2</f>
        <v>9.65</v>
      </c>
      <c r="G6" s="10" t="n">
        <v>6.6</v>
      </c>
      <c r="H6" s="10" t="n">
        <v>7.4</v>
      </c>
      <c r="I6" s="10" t="n">
        <f aca="false">SUM(F6+H6)</f>
        <v>17.05</v>
      </c>
      <c r="J6" s="11" t="s">
        <v>16</v>
      </c>
    </row>
    <row r="7" customFormat="false" ht="23.25" hidden="false" customHeight="false" outlineLevel="0" collapsed="false">
      <c r="A7" s="2" t="s">
        <v>23</v>
      </c>
      <c r="B7" s="38" t="s">
        <v>134</v>
      </c>
      <c r="C7" s="2" t="s">
        <v>116</v>
      </c>
      <c r="D7" s="10" t="n">
        <v>9.7</v>
      </c>
      <c r="E7" s="10" t="n">
        <v>9.8</v>
      </c>
      <c r="F7" s="10" t="n">
        <f aca="false">AVERAGE(D7+E7)/2</f>
        <v>9.75</v>
      </c>
      <c r="G7" s="10" t="n">
        <v>6.5</v>
      </c>
      <c r="H7" s="10" t="n">
        <v>7.6</v>
      </c>
      <c r="I7" s="10" t="n">
        <f aca="false">SUM(F7+H7)</f>
        <v>17.35</v>
      </c>
      <c r="J7" s="11" t="s">
        <v>10</v>
      </c>
    </row>
    <row r="8" customFormat="false" ht="23.25" hidden="false" customHeight="false" outlineLevel="0" collapsed="false">
      <c r="A8" s="2" t="s">
        <v>26</v>
      </c>
      <c r="B8" s="38" t="s">
        <v>135</v>
      </c>
      <c r="C8" s="2" t="s">
        <v>116</v>
      </c>
      <c r="D8" s="10" t="n">
        <v>9.4</v>
      </c>
      <c r="E8" s="10" t="n">
        <v>9.4</v>
      </c>
      <c r="F8" s="10" t="n">
        <f aca="false">AVERAGE(D8+E8)/2</f>
        <v>9.4</v>
      </c>
      <c r="G8" s="10" t="n">
        <v>6.4</v>
      </c>
      <c r="H8" s="10" t="n">
        <v>7.8</v>
      </c>
      <c r="I8" s="10" t="n">
        <f aca="false">SUM(F8+H8)</f>
        <v>17.2</v>
      </c>
      <c r="J8" s="11" t="s">
        <v>14</v>
      </c>
    </row>
    <row r="9" customFormat="false" ht="23.25" hidden="false" customHeight="false" outlineLevel="0" collapsed="false">
      <c r="A9" s="2" t="s">
        <v>29</v>
      </c>
      <c r="B9" s="38" t="s">
        <v>136</v>
      </c>
      <c r="C9" s="2" t="s">
        <v>116</v>
      </c>
      <c r="D9" s="10" t="n">
        <v>9.5</v>
      </c>
      <c r="E9" s="10" t="n">
        <v>9.6</v>
      </c>
      <c r="F9" s="10" t="n">
        <f aca="false">AVERAGE(D9+E9)/2</f>
        <v>9.55</v>
      </c>
      <c r="G9" s="10" t="n">
        <v>6.7</v>
      </c>
      <c r="H9" s="10" t="n">
        <v>7.2</v>
      </c>
      <c r="I9" s="10" t="n">
        <f aca="false">SUM(F9+H9)</f>
        <v>16.75</v>
      </c>
      <c r="J9" s="11" t="s">
        <v>20</v>
      </c>
    </row>
    <row r="10" customFormat="false" ht="23.25" hidden="false" customHeight="false" outlineLevel="0" collapsed="false">
      <c r="A10" s="2" t="s">
        <v>22</v>
      </c>
      <c r="B10" s="38" t="s">
        <v>137</v>
      </c>
      <c r="C10" s="2" t="s">
        <v>116</v>
      </c>
      <c r="D10" s="10" t="n">
        <v>9.3</v>
      </c>
      <c r="E10" s="10" t="n">
        <v>9.4</v>
      </c>
      <c r="F10" s="10" t="n">
        <f aca="false">AVERAGE(D10+E10)/2</f>
        <v>9.35</v>
      </c>
      <c r="G10" s="10" t="n">
        <v>6.8</v>
      </c>
      <c r="H10" s="10" t="n">
        <v>7</v>
      </c>
      <c r="I10" s="10" t="n">
        <f aca="false">SUM(F10+H10)</f>
        <v>16.35</v>
      </c>
      <c r="J10" s="11" t="s">
        <v>23</v>
      </c>
    </row>
    <row r="11" customFormat="false" ht="23.25" hidden="false" customHeight="false" outlineLevel="0" collapsed="false">
      <c r="A11" s="2" t="s">
        <v>28</v>
      </c>
      <c r="B11" s="38" t="s">
        <v>138</v>
      </c>
      <c r="C11" s="2" t="s">
        <v>139</v>
      </c>
      <c r="D11" s="10" t="n">
        <v>9.4</v>
      </c>
      <c r="E11" s="10" t="n">
        <v>9.4</v>
      </c>
      <c r="F11" s="10" t="n">
        <f aca="false">AVERAGE(D11+E11)/2</f>
        <v>9.4</v>
      </c>
      <c r="G11" s="10" t="n">
        <v>8.8</v>
      </c>
      <c r="H11" s="10" t="n">
        <v>3</v>
      </c>
      <c r="I11" s="10" t="n">
        <f aca="false">SUM(F11+H11)</f>
        <v>12.4</v>
      </c>
      <c r="J11" s="11" t="s">
        <v>22</v>
      </c>
    </row>
  </sheetData>
  <mergeCells count="2">
    <mergeCell ref="D1:F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7:50:43Z</dcterms:created>
  <dc:creator>YAK</dc:creator>
  <dc:description/>
  <dc:language>en-US</dc:language>
  <cp:lastModifiedBy>Patrícia Hírešová</cp:lastModifiedBy>
  <cp:lastPrinted>2023-06-13T10:08:42Z</cp:lastPrinted>
  <dcterms:modified xsi:type="dcterms:W3CDTF">2023-06-14T13:12:23Z</dcterms:modified>
  <cp:revision>0</cp:revision>
  <dc:subject/>
  <dc:title/>
</cp:coreProperties>
</file>